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t ing enero SEPT" sheetId="1" state="visible" r:id="rId2"/>
  </sheets>
  <definedNames>
    <definedName function="false" hidden="false" localSheetId="0" name="_xlnm.Print_Area" vbProcedure="false">'analt ing enero SEPT'!$E$1:$G$426</definedName>
    <definedName function="false" hidden="false" localSheetId="0" name="_xlnm.Print_Titles" vbProcedure="false">'analt ing enero SEPT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510">
  <si>
    <t xml:space="preserve">GOBIERNO DEL ESTADO DE MICHOACAN DE OCAMPO</t>
  </si>
  <si>
    <t xml:space="preserve">ESTADO ANALÍTICO DE LOS INGRESOS  DEVENGADOS  AL PERIODO</t>
  </si>
  <si>
    <t xml:space="preserve">  DEL 1o. DE ENERO AL 30 DE SEPTIEMBRE  DEL AÑO 2019</t>
  </si>
  <si>
    <t xml:space="preserve">(Pesos)</t>
  </si>
  <si>
    <t xml:space="preserve">CONCEPTO</t>
  </si>
  <si>
    <t xml:space="preserve"> INGRESO  DEVENGADO</t>
  </si>
  <si>
    <t xml:space="preserve">PORCENTAJE</t>
  </si>
  <si>
    <t xml:space="preserve">INGRESOS Y OTROS BENEFICIOS</t>
  </si>
  <si>
    <t xml:space="preserve">INGRESOS DE GESTIÓN</t>
  </si>
  <si>
    <t xml:space="preserve">IMPUESTOS</t>
  </si>
  <si>
    <t xml:space="preserve">IMPUESTOS SOBRE LOS INGRESOS</t>
  </si>
  <si>
    <t xml:space="preserve">IMPUESTO SOBRE LOTERIAS, RIFAS, SORTEOS Y CONCURSOS.</t>
  </si>
  <si>
    <t xml:space="preserve">IMPUESTOS SOBRE LA PRODUCCION, EL CONSUMO Y LAS TRANSACCIONES.</t>
  </si>
  <si>
    <t xml:space="preserve">IMPUESTO SOBRE ENAJENACION DE VEHICULOS DE MOTOR USADOS.</t>
  </si>
  <si>
    <t xml:space="preserve">IMPUESTO SOBRE SERVICIOS DE HOSPEDAJE.</t>
  </si>
  <si>
    <t xml:space="preserve">IMPTO SOBRE SERV HOSPEDAJE (EJERCICIO ANTERIOR 2%)</t>
  </si>
  <si>
    <t xml:space="preserve">IMPUESTOS SOBRE NOMINA Y ASIMILABLES.</t>
  </si>
  <si>
    <t xml:space="preserve">IMPUESTO SOBRE EROGACIONES POR REMUNERACION AL TRABAJO PERSONAL, PRESTADO BAJO LA DIRECCION Y DEPENDENCIA DE UN PATRON.</t>
  </si>
  <si>
    <t xml:space="preserve">IMPUESTO SOBRE EROGACIONES POR REMUNERACION (2%)</t>
  </si>
  <si>
    <t xml:space="preserve">  IMPTO CEDULAR </t>
  </si>
  <si>
    <t xml:space="preserve">  IMPTO CEDULAR POR USO O GOCE TEMPORAL BIENES INMU</t>
  </si>
  <si>
    <t xml:space="preserve">  IMPTO CEDULAR POR ACTIVIDADES EMPRESARIALES</t>
  </si>
  <si>
    <t xml:space="preserve">  IMPTO SOBRE NEGOCIOS JURIDICOS E INSTRU NOTARIALE</t>
  </si>
  <si>
    <t xml:space="preserve">ACCESORIOS.</t>
  </si>
  <si>
    <t xml:space="preserve">RECARGOS.</t>
  </si>
  <si>
    <t xml:space="preserve">RECARGOS DEL IMPUESTO </t>
  </si>
  <si>
    <t xml:space="preserve">MULTAS DE IMPUESTOS ESTATALES</t>
  </si>
  <si>
    <t xml:space="preserve">MULTAS DEL IMPUESTO</t>
  </si>
  <si>
    <t xml:space="preserve">ACTUALIZACION DE IMPUESTOS ESTATALES</t>
  </si>
  <si>
    <t xml:space="preserve">ACTUALIZACION DEL IMPUESTO </t>
  </si>
  <si>
    <t xml:space="preserve">CONDONACION DE IMPUESTOS ESTATALES</t>
  </si>
  <si>
    <t xml:space="preserve">CONDONACION DEL IMPUESTO </t>
  </si>
  <si>
    <t xml:space="preserve">INGRESOS NO COMPRENDIDAS EN LAS FRACCIONES DE LA LEY DE INGRESOS CAUSADAS EN EJERCICIOS FISCALES ANTERIORES PENDIENTES DE LIQUIDACIÓN O PAGO</t>
  </si>
  <si>
    <t xml:space="preserve">IMPUESTOS  NO  COMPRENDIDOS  EN  LAS  FRACCIONES  DE  LA  LEY  DE INGRESOS CAUSADOS EN EJERCICIOS FISCALES ANTERIORES PENDIENTES DE LIQUIDACION O PAGO DE TENENCIA Y USO DE VEHICULOS.</t>
  </si>
  <si>
    <t xml:space="preserve">ACTUALIZACION DEL IMPUESTO SOBRE TENENCIA Y USO DE VEHICULOS</t>
  </si>
  <si>
    <t xml:space="preserve">RECARGOS DEL IMPUESTO SOBRE TENENCIA Y USO DE VEHICULOS</t>
  </si>
  <si>
    <t xml:space="preserve"> CONDONACION IMPUESTO SOBRE TENENCIA Y USO VEHICULO</t>
  </si>
  <si>
    <t xml:space="preserve">CONTRIBUCIONES DE MEJORAS</t>
  </si>
  <si>
    <t xml:space="preserve">DE APORTACION POR MEJORAS.</t>
  </si>
  <si>
    <t xml:space="preserve">APORTACION DE PARTICULARES</t>
  </si>
  <si>
    <t xml:space="preserve">APORT DE PARTICULARES PARA OBRAS SEC AGROPECUARIO</t>
  </si>
  <si>
    <t xml:space="preserve">APORTACION DE MUNICIPIOS </t>
  </si>
  <si>
    <t xml:space="preserve">APORTACION DE MUNICIPIOS PARA CONSTRUCCION DE REDES Y CLORACION DE AGUA POTABLE.</t>
  </si>
  <si>
    <t xml:space="preserve">APORTACIÓN MUNICIPAL PARA OBRAS AGROPECUARIAS</t>
  </si>
  <si>
    <t xml:space="preserve">APORTACION DE ENTIDADES PARAESTATALES PARA OBRAS</t>
  </si>
  <si>
    <t xml:space="preserve">DERECHOS POR PRESTACION DE SERVICIOS.</t>
  </si>
  <si>
    <t xml:space="preserve">DERECHOS POR LA PRESTACION DE SERVICIOS ESTATALES</t>
  </si>
  <si>
    <t xml:space="preserve">SERVICIOS URBANISTICOS</t>
  </si>
  <si>
    <t xml:space="preserve">DICTAMENES DE USO DEL SUELO.</t>
  </si>
  <si>
    <t xml:space="preserve">RECTIFICACION DE AUTORIZACIONES</t>
  </si>
  <si>
    <t xml:space="preserve">OTROS SERVICIOS URBANISTICOS Y DE ASENTAMIENTO HUMANO.</t>
  </si>
  <si>
    <t xml:space="preserve">POR DICT DE LIC DE APROV DE MIN Y SUST NO RES FED</t>
  </si>
  <si>
    <t xml:space="preserve">POR LA EXPEDICION RESOL AUTORIZ MAT IMPAC RIESG DADO AMBI</t>
  </si>
  <si>
    <t xml:space="preserve">POR REG DE GENERAD DE RESID MANEJO ESP PERS FIS MOR</t>
  </si>
  <si>
    <t xml:space="preserve">POR EL REGISTRO COMO GESTOR DE RESID DE MANEJO ESP</t>
  </si>
  <si>
    <t xml:space="preserve">POR LA AUTORIZACION DE PLANES DE MANEJ RESID MANEJ ESP</t>
  </si>
  <si>
    <t xml:space="preserve">POR DICT EXPED DE LIC AMBIEN FUENTE JURISD ESTAT</t>
  </si>
  <si>
    <t xml:space="preserve">POR DICT DE EXPED DE ACTUALIZ DE LIC AMBIENTAL UNICA</t>
  </si>
  <si>
    <t xml:space="preserve">POR LA VALIDACION DE DICTAMENES DE DADO AMBIENTAL</t>
  </si>
  <si>
    <t xml:space="preserve">4143010216 POR BAJA DE VEHÍCULOS, POR CAMBIO, ROBO O DESTRUCC</t>
  </si>
  <si>
    <t xml:space="preserve">SERVICIOS DE TRANSPORTE PUBLICO</t>
  </si>
  <si>
    <t xml:space="preserve">4143010218 TRANSFER DE CONCESIONES DE TRANS PÚB, POR SUCESIÓN</t>
  </si>
  <si>
    <t xml:space="preserve">PAGO ANUAL DE CONCESIONES.</t>
  </si>
  <si>
    <t xml:space="preserve">4143010219 CAMBIO DE MODALIDAD DE CONCESIONES DE TRANS PÚB</t>
  </si>
  <si>
    <t xml:space="preserve">RENOVACION O REFRENDO ANUAL DE CONCESIONES DE SERVICIO PUBLICO DE AUTOTRANSPORTE URBANO Y FORANEO</t>
  </si>
  <si>
    <t xml:space="preserve">REFRENDO ANUAL DE CALCOMANIAS</t>
  </si>
  <si>
    <t xml:space="preserve">REPOSICION DE TARJETAS DE CIRCULACION</t>
  </si>
  <si>
    <t xml:space="preserve">4143010301 DOTACION Y REPOSICION DE PLACAS</t>
  </si>
  <si>
    <t xml:space="preserve">CANJE GENERAL DE PLACAS.</t>
  </si>
  <si>
    <t xml:space="preserve">4143010302 POR HOLOGRAMA DE CIRCULACION O REFRENDO DE CALCA</t>
  </si>
  <si>
    <t xml:space="preserve">DOTACION Y REPOSICION DE PLACAS</t>
  </si>
  <si>
    <t xml:space="preserve">4143010303 REPOSICION DE TARJETA DE CIRCULACION</t>
  </si>
  <si>
    <t xml:space="preserve">EXPED DE COPIAS CERTIF DE EXPED DE CONCESION</t>
  </si>
  <si>
    <t xml:space="preserve">4143010304 PERMISOS DE CIRCULACION</t>
  </si>
  <si>
    <t xml:space="preserve">EXPEDICION, REP Y RENOV DEL TÍTULO DE CONCESIONES</t>
  </si>
  <si>
    <t xml:space="preserve">4143010306 CANJE GENERAL DE PLACAS</t>
  </si>
  <si>
    <t xml:space="preserve">POR LA EXPED DE CONST QUE ACREDITEN EL USO VEHIC</t>
  </si>
  <si>
    <t xml:space="preserve">4143010308 EXPED DE CERTIFICADO DE INTERES PARTICULAR</t>
  </si>
  <si>
    <t xml:space="preserve">POR BAJA DE VEHÍCULOS, POR CAMBIO, ROBO O DESTRUCC</t>
  </si>
  <si>
    <t xml:space="preserve">4143010309 REG DE BAJAS DE VEHÍCULOS AUTOMOTORES</t>
  </si>
  <si>
    <t xml:space="preserve">TRANSFERENCIA DE CONCECCIONESDE TRANSPORTE PUBLICO, POR SUCESIÓN</t>
  </si>
  <si>
    <t xml:space="preserve">4143010314 EXPED DE CONST DE INSCRIP EN EL REG ETTAL VEHÍC</t>
  </si>
  <si>
    <t xml:space="preserve">CAMBIO DE MODALIDAD DE CONCESIONES DE TRANS PÚB</t>
  </si>
  <si>
    <t xml:space="preserve">CAMBIO DE ADSCRIPCIÓN CLASIFICACIÓN DE LOCALIDADES</t>
  </si>
  <si>
    <t xml:space="preserve">CONDONACION POR SERVICIO DE TRASPORTE PUBLICO</t>
  </si>
  <si>
    <t xml:space="preserve">4143010316 PLACAS PARA PERSONAS CON DISCAPACIDAD 50%</t>
  </si>
  <si>
    <t xml:space="preserve">SERVICIOS DE TRANSPORTE PARTICULAR</t>
  </si>
  <si>
    <t xml:space="preserve">4143010317 HOLOGRAMA DE CIRCULACION PERSONAS CON DISCAPAC 50%</t>
  </si>
  <si>
    <t xml:space="preserve">DOTACION Y REPOSICION DE PLACAS.</t>
  </si>
  <si>
    <t xml:space="preserve">4143010318 VALIDACION DE PAGOS PROVENGAN DE OTRA ENTIDAD</t>
  </si>
  <si>
    <t xml:space="preserve">REFRENDO ANUAL DE CALCOMANIAS.</t>
  </si>
  <si>
    <t xml:space="preserve">4143010319 VALIDACION DE PEDIMENTO DE IMPORTACION DE VEHÍC</t>
  </si>
  <si>
    <t xml:space="preserve">REPOSICION DE TARJETA DE CIRCULACION.</t>
  </si>
  <si>
    <t xml:space="preserve">PERMISOS DE CIRCULACION.</t>
  </si>
  <si>
    <t xml:space="preserve">SERV POR BAJA DE PLACAS</t>
  </si>
  <si>
    <t xml:space="preserve">4143010401 LICENCIAS PARA CONDUCIR</t>
  </si>
  <si>
    <t xml:space="preserve">4143010402 PERMISOS PROVICIONALES PARA CONDUCIR</t>
  </si>
  <si>
    <t xml:space="preserve">EXPEDICION DE CERTIFICADO DE INTERES PARTICULAR</t>
  </si>
  <si>
    <t xml:space="preserve">REG DE BAJAS DE VEHÍCULOS AUTOMOTORES</t>
  </si>
  <si>
    <t xml:space="preserve">EXPEDICION DE CONSTANCIAS DE INSCRIPCIÓN EN EL REGISTRO ESTATAL VEHICULAR</t>
  </si>
  <si>
    <t xml:space="preserve">PLACAS PARA PERSONAS CON DISCAPACIDAD 50%</t>
  </si>
  <si>
    <t xml:space="preserve">HOLOGRAMA DE CIRCULACION PERSONAS CON DISCAPAC 50%</t>
  </si>
  <si>
    <t xml:space="preserve">4143010601 CERTIFICADOS Y CERTIF REG PÚB DE LA PROP</t>
  </si>
  <si>
    <t xml:space="preserve">VALIDACION DE PAGOS PROVENGAN DE OTRA ENTIDAD</t>
  </si>
  <si>
    <t xml:space="preserve">4143010602 INSCRIP DE DOC DE PROPIEDAD DE INMUEBLES</t>
  </si>
  <si>
    <t xml:space="preserve">VALIDACION DE PEDIMENTO DE IMPORTACION DE VEHICULOS</t>
  </si>
  <si>
    <t xml:space="preserve">CONDONACION POR SERVICIO DE TRASPORTE PARTICULAR</t>
  </si>
  <si>
    <t xml:space="preserve">4143010605 INSCRIP DE DEPOSITOS DE TESTAMENTOS</t>
  </si>
  <si>
    <t xml:space="preserve">POR LA EXPEDICIÓN Y RENOVACIÓN DE LICENCIAS PARA CONDUCIR VEHÍCULOS AUTOMOTORES.</t>
  </si>
  <si>
    <t xml:space="preserve">4143010606 INSCRIP EN EL REG DEL COMERCIO</t>
  </si>
  <si>
    <t xml:space="preserve">LICENCIAS PARA CONDUCIR.</t>
  </si>
  <si>
    <t xml:space="preserve">4143010607 INSCRIP Y CANCELACION DE GRAVAMENES</t>
  </si>
  <si>
    <t xml:space="preserve">PERMISOS PROVICIONALES PARA CONDUCIR</t>
  </si>
  <si>
    <t xml:space="preserve">4143010608 OTROS SERV DEL REG DE LA PROPIEDAD</t>
  </si>
  <si>
    <t xml:space="preserve">POR SERVICIOS DE SEGURIDAD PRIVADA.</t>
  </si>
  <si>
    <t xml:space="preserve">4143010611 POR REG DE OTROS ACTOS DEL REG PÚB DE LA PROPIEDAD</t>
  </si>
  <si>
    <t xml:space="preserve">POR ESTUDIO Y POR LA REVALIDACIÓN ANUAL</t>
  </si>
  <si>
    <t xml:space="preserve">POR PRESTAR SERV DE TRASLADO DE BIENES Y VALORES</t>
  </si>
  <si>
    <t xml:space="preserve">4143010612 POR REG DEL REGIMEN DE PROPIEDAD CONDOMINIO</t>
  </si>
  <si>
    <t xml:space="preserve">POR PRESTAR LOS SERVICIOS DE TRASLADO Y CUSTODIA DE BIENES Y VALORES.</t>
  </si>
  <si>
    <t xml:space="preserve">POR PRESTAR SERV DE LOCALIZACION SOBRE PERSONAS</t>
  </si>
  <si>
    <t xml:space="preserve">4143010613 POR REG DE SUBDIVISIONES</t>
  </si>
  <si>
    <t xml:space="preserve">POR SERVICIOS DEL REGISTRO PÚBLICO DE LA PROPIEDAD RAÍZ Y DEL COMERCIO</t>
  </si>
  <si>
    <t xml:space="preserve">4143010614 POR REG DE USUFRUCTO VITALICIO Y NUDA PROPIEDAD</t>
  </si>
  <si>
    <t xml:space="preserve">CERTIFICADOS Y CERTIFICACIONES (REGISTRO PUBLICO DE LA PROPIEDAD).</t>
  </si>
  <si>
    <t xml:space="preserve">4143010620 CERTIF Y COPIAS CON SERV A DOMICILIO URGENTES</t>
  </si>
  <si>
    <t xml:space="preserve">INSCRIPCION DE DOCUMENTOS DE PROPIEDAD DE INMUEBLES.</t>
  </si>
  <si>
    <t xml:space="preserve">4143010621 CERTIF Y COPIAS CON SERV A DOMICILIO EXTRAURGENTES</t>
  </si>
  <si>
    <t xml:space="preserve"> INSCRIP DE DEPOSITOS DE TESTAMENTOS</t>
  </si>
  <si>
    <t xml:space="preserve">INSCRIPCION EN EL REGISTRO DEL COMERCIO.</t>
  </si>
  <si>
    <t xml:space="preserve">4143010701 LEVANTAMIENTO DE ACTAS DE REG DE NACIMIENTO</t>
  </si>
  <si>
    <t xml:space="preserve">INSCRIPCION Y CANCELACION DE GRAVAMENES.</t>
  </si>
  <si>
    <t xml:space="preserve">4143010702 CELEBRACION ACTAS DE CONTRATOS MATRIMONIALES</t>
  </si>
  <si>
    <t xml:space="preserve">OTROS SERVICIOS DEL REGISTRO DE LA PROPIEDAD.</t>
  </si>
  <si>
    <t xml:space="preserve">4143010703 INSCRIPCIONES</t>
  </si>
  <si>
    <t xml:space="preserve">POR REGISTRO DE OTROS ACTOS DELREGISTRO PUBLICO DE LA PROPIEDAD</t>
  </si>
  <si>
    <t xml:space="preserve">4143010704 EXPED DE CERTIF, COPIAS CERTIF O CONSTANCIAS</t>
  </si>
  <si>
    <t xml:space="preserve"> POR REG DEL REGIMEN DE PROPIEDAD CONDOMINIO</t>
  </si>
  <si>
    <t xml:space="preserve">4143010705 OTRAS TARIFAS</t>
  </si>
  <si>
    <t xml:space="preserve">POR REG DE SUBDIVISIONES</t>
  </si>
  <si>
    <t xml:space="preserve">4143010706 BUSQUEDA POR CERTIF Y CONST DE OTROS DOC</t>
  </si>
  <si>
    <t xml:space="preserve">POR REG DE USUFRUCTO VITALICIO Y NUDA PROPIEDAD</t>
  </si>
  <si>
    <t xml:space="preserve">4143010707 LEVANTAMIENTO DE ACTAS DE DEFUNCION</t>
  </si>
  <si>
    <t xml:space="preserve">CERTIF Y COPIAS CON SERV A DOMICILIO URGENTES</t>
  </si>
  <si>
    <t xml:space="preserve">4143010708 POR LA INSCRIP DEL REG  DE ANOTACIONES MARGINALES</t>
  </si>
  <si>
    <t xml:space="preserve"> CERTIF Y COPIAS CON SERV A DOMICILIO EXTRAURGENTES</t>
  </si>
  <si>
    <t xml:space="preserve">POR SERVICIOS DEL REGISTRO CIVIL, Y DEL  ARCHIVO DEL PODER EJECUTIVO.</t>
  </si>
  <si>
    <t xml:space="preserve">4143010801 AVISO DE TESTAMENTO</t>
  </si>
  <si>
    <t xml:space="preserve">LEVANTAMIENTO DE ACTAS DE REGISTRO DE NACIMIENTO.</t>
  </si>
  <si>
    <t xml:space="preserve">4143010802 CERTIFICADO DE TESTAMENTO</t>
  </si>
  <si>
    <t xml:space="preserve">CELEBRACION Y LEVANTAMIENTOS DE ACTAS DE CONTRATOS MATRIMONIALES.</t>
  </si>
  <si>
    <t xml:space="preserve">4143010804 COPIAS CERTIF (NOTARIAS)</t>
  </si>
  <si>
    <t xml:space="preserve">INSCRIPCIONES.</t>
  </si>
  <si>
    <t xml:space="preserve">4143010805 TESTAMENTO OLOGRAFO</t>
  </si>
  <si>
    <t xml:space="preserve">EXPEDICION DE CERTIFICADOS, COPIAS CERTIFICADAS O CONSTANCIAS.</t>
  </si>
  <si>
    <t xml:space="preserve">4143010807 POR HOJA DE PAPEL OFICIAL (FOLIOS)</t>
  </si>
  <si>
    <t xml:space="preserve">OTRAS TARIFAS.</t>
  </si>
  <si>
    <t xml:space="preserve">BUSQUEDA POR CERTIFICACIONES Y CONSTANCIAS DE OTROS DOCUMENTOS QUE LA DIRECCION TENGA BAJO SU CUSTODIA Y OTROS SERVICIOS PRESTADOS.</t>
  </si>
  <si>
    <t xml:space="preserve">4143010901 CARTAS DE ANTECEDENTES NO PENALES</t>
  </si>
  <si>
    <t xml:space="preserve">LEVANTAMIENTO DE ACTAS DE DEFUNCION.</t>
  </si>
  <si>
    <t xml:space="preserve">4143010902 PERFILES GENETICOS DE PATERNIDAD</t>
  </si>
  <si>
    <t xml:space="preserve">POR LA INSCRIPCION DEL REGISTRO Y  ASENTAMIENTO DE ANOTACIONES MARGINALES AL REVERSO.</t>
  </si>
  <si>
    <t xml:space="preserve">4143010904 CERTIF MEDICOS</t>
  </si>
  <si>
    <t xml:space="preserve">EXPEDICION DE CERTIFICADOS, COPIAS CERTIFICADAS O CONSTANCIAS (URGENTES).</t>
  </si>
  <si>
    <t xml:space="preserve">POR CERTIF Y CONST DE DOC BAJO CUSTODIA DE LA DIR</t>
  </si>
  <si>
    <t xml:space="preserve">4143011001 POR SERV QUE ESTABLECE LA LEY PREST SERV INMOBILIA</t>
  </si>
  <si>
    <t xml:space="preserve">LEVANTAMIENTO DE ACTAS DE RECONOCIMIENTO DE HIJOS, ANTE EL OFICIAL DEL REGISTRO CIVIL, DESPUES DE REGISTRADO EL NACIMIENTO.</t>
  </si>
  <si>
    <t xml:space="preserve">RECONOCIMIENTO DE CAMBIO DE IDENTIDAD DE GENERO</t>
  </si>
  <si>
    <t xml:space="preserve">4143011201 POR LA EXPED DEL CERTIFICADO DE NO INHABILITACIÓN</t>
  </si>
  <si>
    <t xml:space="preserve">RECONOCIMIENTOS POR AVISO ADMTIVO DE OTRA ENT FEDE</t>
  </si>
  <si>
    <t xml:space="preserve">POR CADA AÑO ADICIONAL DE BÚSQUEDA</t>
  </si>
  <si>
    <t xml:space="preserve">EXPED DE OFICIO DE EXTEMPORANEIDAD</t>
  </si>
  <si>
    <t xml:space="preserve">4143030103 POR SERV DE REG CONSULTORES PROTECC CIVIL</t>
  </si>
  <si>
    <t xml:space="preserve">COPIA CERTIFICADA DE DOCUMENTOS QUE INTEGREN APÉNDICES DE LOS REGISTROS DE LOS ACTOS DEL ESTADO CIVIL DE LAS PERSONAS (POR CADA PÁGINA QUE LO INTEGRE</t>
  </si>
  <si>
    <t xml:space="preserve">4143030104 POR RENOV ANUAL DE REG CONSULTORES PROTECC CIVIL</t>
  </si>
  <si>
    <t xml:space="preserve">POR SERVICIOS DEL ARCHIVO GENERAL E NOTARIOS</t>
  </si>
  <si>
    <t xml:space="preserve">4143030105 POR REG DE CAPACITADORES DE PROTECC CIVIL</t>
  </si>
  <si>
    <t xml:space="preserve">AVISO DE TESTAMENTO</t>
  </si>
  <si>
    <t xml:space="preserve">4143030110 POR LA EXPEDICION DE DICTAMENES DE NO RIESGO</t>
  </si>
  <si>
    <t xml:space="preserve">CERTIFICADO DE TESTAMENTO</t>
  </si>
  <si>
    <t xml:space="preserve">4143030111 POR EXPED DICTAMENES DE FACTIBILIDAD CONST GASOLIN</t>
  </si>
  <si>
    <t xml:space="preserve">TESTIMONIOS DE ESCRITURAS</t>
  </si>
  <si>
    <t xml:space="preserve">4143030112 POR EXPED DICTAMENES DE FACTIBILIDAD CONST FRACC</t>
  </si>
  <si>
    <t xml:space="preserve">COPIAS CERTIFICADAS (NOTARIAS)</t>
  </si>
  <si>
    <t xml:space="preserve">4143030115 POR RENOV DEL REG CAPACITADORES MAT PROTECC CIVIL</t>
  </si>
  <si>
    <t xml:space="preserve">TESTAMENTO OLOGRAFO</t>
  </si>
  <si>
    <t xml:space="preserve">4143030116 POR LA EXPED DE CONSTANCIA DE CUMPLIMIENTO</t>
  </si>
  <si>
    <t xml:space="preserve">POR HOJA DE PAPEL OFICIAL (FOLIOS)</t>
  </si>
  <si>
    <t xml:space="preserve">POR EXPEDICIÓN DEL NOMBRAMIEN PARA EJERC NOTARIAD</t>
  </si>
  <si>
    <t xml:space="preserve">4143030117 POR SERV DE CAPACIDAD EN MAT DE PROTECC CIVIL 4 HR</t>
  </si>
  <si>
    <t xml:space="preserve">POR SERVICIOS DE LA PROCURADURIA GENERAL DEL ESTADO</t>
  </si>
  <si>
    <t xml:space="preserve">4143030119 POR LA VISITA DE INSPECC Y VERIF AL ESTABLECIMIENT</t>
  </si>
  <si>
    <t xml:space="preserve">CARTAS DE ANTECEDENTES NO PENALES</t>
  </si>
  <si>
    <t xml:space="preserve">4143030121 POR LA EVAL DE SIMULACRO A ESTABLECIMIENTOS</t>
  </si>
  <si>
    <t xml:space="preserve">PERFILES GENETICOS DE PATERNIDAD</t>
  </si>
  <si>
    <t xml:space="preserve">4143030125 POR SERV DE EVAL DE PROG DE PROTECC CIVIL</t>
  </si>
  <si>
    <t xml:space="preserve">CERTIFICADOS MEDICOS</t>
  </si>
  <si>
    <t xml:space="preserve">POR SERV QUE ESTABLECE LA LEY PREST SERV INMOBILIA</t>
  </si>
  <si>
    <t xml:space="preserve">4143030204 CERTIFICADO DE NO INFRACCIÓN</t>
  </si>
  <si>
    <t xml:space="preserve">4143030205 PERMISO PARA CIRCULAR CON CARGA SOBRESALIENTE</t>
  </si>
  <si>
    <t xml:space="preserve">POR SERVICIOS DE EDUCACION</t>
  </si>
  <si>
    <t xml:space="preserve"> EXPEDICIÓN DE COPIAS CERTIFICADAS DE DOCUMENTOS</t>
  </si>
  <si>
    <t xml:space="preserve">4143030206 PERMISO PARA CIRCULAR CON ADITAMENTOS (POLARIZADO)</t>
  </si>
  <si>
    <t xml:space="preserve">  POR CUALQUIER OTRA CERTIFICACIÓN O CONSTANCIAS</t>
  </si>
  <si>
    <t xml:space="preserve">4143030208 APLICACIÓN DE EXAMEN DE MANEJO PARA CONDUCIR</t>
  </si>
  <si>
    <t xml:space="preserve">  REGISTRO TÍTULO PROF, DIPLOMA DE ESPECIALIDAD</t>
  </si>
  <si>
    <t xml:space="preserve">4143030209 APLICACIÓN EXAMEN MÉDICO OBTENCIÓN LIC DE CONDUCIR</t>
  </si>
  <si>
    <t xml:space="preserve">  RECONOCIMIENTO DE VALIDEZ OF ESTUDIOS DE TIPO SUP</t>
  </si>
  <si>
    <t xml:space="preserve">4143030210 CERTIFICACIÓN DE CONVENIO DE HECHO DE TRÁNSITO</t>
  </si>
  <si>
    <t xml:space="preserve">  POR SOLICITUD, ESTUDIO Y RESOL PARA IMPARTIR EDUC</t>
  </si>
  <si>
    <t xml:space="preserve"> POR SOLICITUD Y RESOL DE VALIDEZ OF NIV MEDIO SUP</t>
  </si>
  <si>
    <t xml:space="preserve"> EXÁMENES EXTRAORD MATERIA DE EDU SECU Y MEDIA SUP</t>
  </si>
  <si>
    <t xml:space="preserve"> EXÁMENES EXTRAORDINARIOS POR MATERIA DE TIPO SUP</t>
  </si>
  <si>
    <t xml:space="preserve"> OTORGAMIENTO DE DIPLOMA TITULO O GRADO DE TIPO SU</t>
  </si>
  <si>
    <t xml:space="preserve">4143030301 EXPED DE PLANOS CATASTRALES</t>
  </si>
  <si>
    <t xml:space="preserve"> EXPEDICIÓN DUPLICADO CERTIF EDU BÁSICA Y MEDIA SU</t>
  </si>
  <si>
    <t xml:space="preserve"> POR SOLICITUD DE EQUIVAL DE ESTUD DE EDU MEDIA-SU</t>
  </si>
  <si>
    <t xml:space="preserve"> POR SOLICITUD DE EQUIVAL DE ESTUD DE EDU SUP</t>
  </si>
  <si>
    <t xml:space="preserve"> INSPECCIÓN ESTABL EDUCAT PARTIC POR ALUMNO EDU SU</t>
  </si>
  <si>
    <t xml:space="preserve">4143030302 LEVANTAMIENTOS TOPOGRAFICOS</t>
  </si>
  <si>
    <t xml:space="preserve"> INSPECCIÓN ESTABL EDUCAT PARTIC ALUMNO EDU MED SU</t>
  </si>
  <si>
    <t xml:space="preserve"> INSPECCIÓN ESTABL EDUCAT PARTIC ALUMNO EDU SECU</t>
  </si>
  <si>
    <t xml:space="preserve"> INSPECCIÓN ESTABL EDUCAT PARTIC ALUMNO EDU PRIM</t>
  </si>
  <si>
    <t xml:space="preserve">POR AUTORIZACIÓN DE PROF REG DE DIPLOMAS Y CONSTA</t>
  </si>
  <si>
    <t xml:space="preserve">4143030303 DETERMINACION UBICACION FISICA DE LOS PREDIOS</t>
  </si>
  <si>
    <t xml:space="preserve">POR OTROS SERV DE EDU POR LA EXP DE CERTIF PARCIA</t>
  </si>
  <si>
    <t xml:space="preserve">4143030304 ELABORACION DE AVALUOS</t>
  </si>
  <si>
    <t xml:space="preserve">POR OTROS SERV DE EDU POR LA EXP TERMINACIÓN ESTU</t>
  </si>
  <si>
    <t xml:space="preserve"> POR OTROS SERV DE EDU DUPLICADO CERTIF TERM DE ES</t>
  </si>
  <si>
    <t xml:space="preserve">4143030305 INSPECCES OCULARES DE PREDIOS</t>
  </si>
  <si>
    <t xml:space="preserve"> POR OTROS SERV DE EDU COTEJO</t>
  </si>
  <si>
    <t xml:space="preserve"> POR OTROS SERV DE EDU LEGALIZACIÓN</t>
  </si>
  <si>
    <t xml:space="preserve">4143030306 REESTRUCTURACION DE CUENTAS CATASTRALES</t>
  </si>
  <si>
    <t xml:space="preserve">OTROS SERVICIOS</t>
  </si>
  <si>
    <t xml:space="preserve">4143030307 DESGLOSE DE PREDIOS Y VALUACION CORRESPONDIENTE</t>
  </si>
  <si>
    <t xml:space="preserve">POR LA EXPEDICION DE CERTIFICADOS DE NO INHABILITACION</t>
  </si>
  <si>
    <t xml:space="preserve">4143030308 INSCRIPCION O REG DE PREDIOS IGNORADOS</t>
  </si>
  <si>
    <t xml:space="preserve">OTROS DERECHOS ESTATALES Y MUNICIPALES</t>
  </si>
  <si>
    <t xml:space="preserve">4143030309 AUTORIZACION DE PERITOS VALUADORES DE BIENES INM</t>
  </si>
  <si>
    <t xml:space="preserve">SERVICIOS DE PROTECCION CIVIL</t>
  </si>
  <si>
    <t xml:space="preserve">4143030310 CERTIF CATASTRALES</t>
  </si>
  <si>
    <t xml:space="preserve">POR SERV DE EVAL DE PROG ESPECIF DE PROTECC CIVIL</t>
  </si>
  <si>
    <t xml:space="preserve">4143030311 POR INFORMACION DE COLINDANTES</t>
  </si>
  <si>
    <t xml:space="preserve">POR SERVICIOS DE REGISTRO DE CONSULTORES EN MATERIA DE PROTECCION CIVIL</t>
  </si>
  <si>
    <t xml:space="preserve">4143030312 OTROS SERV DE CATASTRO</t>
  </si>
  <si>
    <t xml:space="preserve">POR RENOVACION ANUAL DE REGISTRO DE CONSULTORES EN MATERIA DE PROTECCION CIVIL</t>
  </si>
  <si>
    <t xml:space="preserve">4143030313 INFO DE LA UBICACIÓN DE PREDIOS EN CARTOGRAFÍA</t>
  </si>
  <si>
    <t xml:space="preserve">POR REG DE CAPACITADORES DE PROTECC CIVIL</t>
  </si>
  <si>
    <t xml:space="preserve">4143030314 EXPED DE DUPLICADOS DE DOCUMENTOS CATASTRALES</t>
  </si>
  <si>
    <t xml:space="preserve">POR LA RENOVACION DEL REG DE GRUPOS VOLUNTARIOS</t>
  </si>
  <si>
    <t xml:space="preserve">4143030317 LEVANTAMIENTO TOPOGRÁFICO CON CURVAS DE NIVEL</t>
  </si>
  <si>
    <t xml:space="preserve">POR LA EXPEDICION DE DICTAMENES DE NO RIESGO, PARA EL USO ,TRANSPORTE, ALMACENAMIENTO Y VENTA DE MATERIALES EXPLOSIVOS</t>
  </si>
  <si>
    <t xml:space="preserve">4143030318 MODIFICACIÓN DE DATOS ADMINISTRATIVOS CATASTRALES</t>
  </si>
  <si>
    <t xml:space="preserve">POR LA EXPEDICION DE DICTAMENS DE FACTIBILIDAD PARA LA CONSTRUCCION DE GASERAS, ESTACIONES DE CARBURACION Y ESTACIONES DE SERVICIOS GASOLINERAS</t>
  </si>
  <si>
    <t xml:space="preserve">4143030319 CÉDULA DE ACTUALIZACIÓN DE PREDIOS RÚSTICOS</t>
  </si>
  <si>
    <t xml:space="preserve">POR LA EXPEDICION DE DICTAMENES U OFOCIOS DE FACTIVILIDAD PARA LA CONSTRUCCION DE FRACCIONAMIENTOS, CENTROS COMERCIALES Y EDIFICIOS</t>
  </si>
  <si>
    <t xml:space="preserve">POR LA ELAB ESTUDIOS DE RIESGO MAT PROTECC CIVIL</t>
  </si>
  <si>
    <t xml:space="preserve">4143030320 CERTIF CATASTRALES</t>
  </si>
  <si>
    <t xml:space="preserve">POR RENOVACION ANUAL DEL REGISTRO DE CAPACITADORES EN MATERIA DE PROTECCION CIVIL</t>
  </si>
  <si>
    <t xml:space="preserve">4143030321 REVISIÓN DE AVISO (TRASLADO DOMINIO PREDIO RÚSTIC)</t>
  </si>
  <si>
    <t xml:space="preserve">POR LA EXPEDICION DE CONSTANCIA DE CUMPLIMIENTO DE LA NORMA EN MATERIA DE RIESGO DE PROTECCION CIVIL</t>
  </si>
  <si>
    <t xml:space="preserve">4143030322 REVISIÓN DE AVISO (TRASLADO DOMINIO PREDIO URBANO)</t>
  </si>
  <si>
    <t xml:space="preserve">POR SERVICIOS DE CAPACIDAD EN MATERIA DE PROTECCION CIVIL AL SECTOR PRIVADO POR PERSONA, DURACION DE MAS DE 4 HORAS HASTA 8 HORAS</t>
  </si>
  <si>
    <t xml:space="preserve">4143030323 AVISO ACLARATORIO DE PREDIO RÚSTICO O URBANO</t>
  </si>
  <si>
    <t xml:space="preserve">POR LA VISITA DE INSPECCION Y VERIFICACION AL ESTABLECIMIENTO Y /O INSTALACION</t>
  </si>
  <si>
    <t xml:space="preserve">POR LA EVALUACION DE SIMULACRO A ESTABLECIMIENTOS Y / O INSTALACION</t>
  </si>
  <si>
    <t xml:space="preserve">POR LA REALIZACION DE TRAMITES PARA OBTENCION REG</t>
  </si>
  <si>
    <t xml:space="preserve">4143030501 LEGALIZACION TITULOS, PLANES DE ESTUDIO Y CERTIF</t>
  </si>
  <si>
    <t xml:space="preserve"> POR SERV DE EVAL DE PROG DE PROTECC CIVIL</t>
  </si>
  <si>
    <t xml:space="preserve">SERVICIOS DE TRANSITO</t>
  </si>
  <si>
    <t xml:space="preserve">4149030301 DIVERSOS DERECHOS (EXAMENES DE CERTIFICACION ACRED</t>
  </si>
  <si>
    <t xml:space="preserve"> ALMACENAJE</t>
  </si>
  <si>
    <t xml:space="preserve">CERTIFICADO DE NO INFRACCIÓN.</t>
  </si>
  <si>
    <t xml:space="preserve">4144010100 RECARGOS DERECHOS</t>
  </si>
  <si>
    <t xml:space="preserve">PERMISO PARA CIRCULAR CON CARGA SOBRESALIENTE</t>
  </si>
  <si>
    <t xml:space="preserve">4144070100 ACTUALIZACIÓN DERECHOS</t>
  </si>
  <si>
    <t xml:space="preserve">PERMISO PARA CIRCULAR CON ADITAMENTOS (POLARIZADO).</t>
  </si>
  <si>
    <t xml:space="preserve">4144480000 CONDONACIONES ACCESORIOS DERECHOS</t>
  </si>
  <si>
    <t xml:space="preserve"> ESTUDIO PARA DETERMINAR ASCENSO Y DESCENSO ESCOLAR</t>
  </si>
  <si>
    <t xml:space="preserve">APLICACIÓN DE EXAMEN DE MANEJO PARA CONDUCIR VEHÍCULOS AUTOMOTORES.</t>
  </si>
  <si>
    <t xml:space="preserve">APLICACIÓN DE EXAMEN MÉDICO PARA LA OBTENCIÓN DE LICENCIA DE CONDUCIR.</t>
  </si>
  <si>
    <t xml:space="preserve">CERTIFICACIÓN DE PERITAJE O CONVENIO DE HECHO DE TRÁNSITO.</t>
  </si>
  <si>
    <t xml:space="preserve">SERVICIOS DE CATASTRO</t>
  </si>
  <si>
    <t xml:space="preserve">EXPEDICION DE PLANOS CATASTRALES.</t>
  </si>
  <si>
    <t xml:space="preserve">LEVANTAMIENTOS TOPOGRAFICOS.</t>
  </si>
  <si>
    <t xml:space="preserve">DETERMINACION DE LA UBICACION FISICA DE LOS PREDIOS.</t>
  </si>
  <si>
    <t xml:space="preserve">ELABORACION DE AVALUOS.</t>
  </si>
  <si>
    <t xml:space="preserve">INSPECCIONES OCULARES DE PREDIOS.</t>
  </si>
  <si>
    <t xml:space="preserve">REESTRUCTURACION DE CUENTAS CATASTRALES.</t>
  </si>
  <si>
    <t xml:space="preserve">DESGLOSE DE PREDIOS Y VALUACION CORRESPONDIENTE.</t>
  </si>
  <si>
    <t xml:space="preserve">INSCRIPCION O REGISTRO DE PREDIOS IGNORADOS.</t>
  </si>
  <si>
    <t xml:space="preserve">AUTORIZACION E INSCRIPCION DE PERITOS VALUADORES DE BIENES INMUEBLES.</t>
  </si>
  <si>
    <t xml:space="preserve">CERTIFICACIONES CATASTRALES.</t>
  </si>
  <si>
    <t xml:space="preserve">POR INFORMACION DE COLINDANTES</t>
  </si>
  <si>
    <t xml:space="preserve">OTROS SERVICIOS DE CATASTRO.</t>
  </si>
  <si>
    <t xml:space="preserve">INFORMACION RESPECTO DE LA UBICACION DE PREDIOS EN CARTOGRAFIA.</t>
  </si>
  <si>
    <t xml:space="preserve">EXPEDICION DE DUPLICADOS DE DOCUMENTOS CATASTRALES.</t>
  </si>
  <si>
    <t xml:space="preserve">LEVANTAMIENTO TOPOGRÁFICO CON CURVAS DE NIVEL</t>
  </si>
  <si>
    <t xml:space="preserve">MODIFICACIÓN DE DATOS ADMINISTRATIVOS CATASTRALES.</t>
  </si>
  <si>
    <t xml:space="preserve">CÉDULA DE ACTUALIZACIÓN DE PREDIOS RÚSTICOS.</t>
  </si>
  <si>
    <t xml:space="preserve">REVISIÓN DE AVISO (TRASLADO DE DOMINIO POR PREDIO RÚSTICO).</t>
  </si>
  <si>
    <t xml:space="preserve">REVISIÓN DE AVISO (TRASLADO DE DOMINIO POR PREDIO URBANO).</t>
  </si>
  <si>
    <t xml:space="preserve">AVISO ACLARATORIO DE PREDIO RÚSTICO O URBANO.</t>
  </si>
  <si>
    <t xml:space="preserve"> LEVANTAMIENTO  AEROFOTOGRAMETRICOS Y OTROS SERVICI</t>
  </si>
  <si>
    <t xml:space="preserve">POR SERVICIOS OFICIALES DIVERSOS.</t>
  </si>
  <si>
    <t xml:space="preserve">LEGALIZACION DE TITULOS ,PLANES DE ESTUDIO Y CERTIFICADOS.</t>
  </si>
  <si>
    <t xml:space="preserve">CERTIF, REPOSICIONES Y REPRODUCCIONES</t>
  </si>
  <si>
    <t xml:space="preserve">OTROS SERVICIOS OFICIALES DIVERSOS.</t>
  </si>
  <si>
    <t xml:space="preserve"> BUSQUEDA EN EL ARCHIVO DEL PODER EJECUTIVO</t>
  </si>
  <si>
    <t xml:space="preserve"> LEGALIZACION CERTIFICADOS ESTUDIO BOLETAS DE CALIF</t>
  </si>
  <si>
    <t xml:space="preserve">APOSTILLAS DE TITULOS PROFECCIONALES OTROS DOCUMEN</t>
  </si>
  <si>
    <t xml:space="preserve"> APOSTILLAS DE CERTIFICADOS DE ESTUDIO Y OTROS DOCU</t>
  </si>
  <si>
    <t xml:space="preserve">OTRAS CLASES CERTIF A CARGO DE DIFERENTES DEPENDEN</t>
  </si>
  <si>
    <t xml:space="preserve">REPOSICION DE DOCUMENTOS DE DIVERSAS DEPENDENCIAS</t>
  </si>
  <si>
    <t xml:space="preserve">INSCRIPCION AL PADRON DE CONTRATISTAS DE OBRA PUBLICAS</t>
  </si>
  <si>
    <t xml:space="preserve">DIVERSOS DERECHOS</t>
  </si>
  <si>
    <t xml:space="preserve">DIVERSOS DERECHOS (EXAMENES DE CERTIFICACION ACRED</t>
  </si>
  <si>
    <t xml:space="preserve">ACCESORIOS</t>
  </si>
  <si>
    <t xml:space="preserve">RECARGOS</t>
  </si>
  <si>
    <t xml:space="preserve">ACTUALIZACIÓN DERECHOS</t>
  </si>
  <si>
    <t xml:space="preserve">CONDONACIONES ACCESORIOS DERECHOS</t>
  </si>
  <si>
    <t xml:space="preserve">PRODUCTOS</t>
  </si>
  <si>
    <t xml:space="preserve">PRODUCTOS DE TIPO CORRIENTE</t>
  </si>
  <si>
    <t xml:space="preserve">OTROS PRODUCOS DE TIPO CORRIENTE</t>
  </si>
  <si>
    <t xml:space="preserve">RENDIMIENTOS O INTERESES DE CAPITAL Y VALORES.</t>
  </si>
  <si>
    <t xml:space="preserve">RENDIMIENTOS E INT DE CAPITAL Y VALORES ESTATAL</t>
  </si>
  <si>
    <t xml:space="preserve">RENDIMIENTOS E INT DE CAPITAL Y VALORES FEDERAL</t>
  </si>
  <si>
    <t xml:space="preserve">VENTA Y PUBLICACIONES DEL PERIODICO OFICIAL.</t>
  </si>
  <si>
    <t xml:space="preserve">CALCOMANIAS U HOLOGRAMAS Y CERTIFICACIONES PARA VERIFICACION VEHICULAR DE EMISION DE CONTAMINANTES.</t>
  </si>
  <si>
    <t xml:space="preserve">VENTA DE IMPRESOS Y PAPELES OFICIALES.</t>
  </si>
  <si>
    <t xml:space="preserve">OTROS PRODUCTOS DIVERSOS.</t>
  </si>
  <si>
    <t xml:space="preserve">APROVECHAMIENTOS</t>
  </si>
  <si>
    <t xml:space="preserve">INCENTIVOS ADMÓN DE IMPTOS MPALES COORDINADOS</t>
  </si>
  <si>
    <t xml:space="preserve">MULTAS</t>
  </si>
  <si>
    <t xml:space="preserve">MULTAS POR IFRACCIOES SEÑALADAS ENLALEY PARA I</t>
  </si>
  <si>
    <t xml:space="preserve">MULTAS POR INFRACCIONES A OTRAS DISPOSICIONES NO FISCALES</t>
  </si>
  <si>
    <t xml:space="preserve">MULTAS X INFRACC AL REGLAMENTO/LEY DE SEG PRIV</t>
  </si>
  <si>
    <t xml:space="preserve">INDEMNIZACIONES </t>
  </si>
  <si>
    <t xml:space="preserve">INDEMNIZACIONES DE CHEQUES DEVUELTOS.</t>
  </si>
  <si>
    <t xml:space="preserve">FIANZAS EFECTIVADAS A FAVOR DEL ERARIO</t>
  </si>
  <si>
    <t xml:space="preserve">REINTEGROS</t>
  </si>
  <si>
    <t xml:space="preserve">REINTEGROS POR RESPONSABILIDADES.</t>
  </si>
  <si>
    <t xml:space="preserve">OTROS APROVECHAMIENTOS.</t>
  </si>
  <si>
    <t xml:space="preserve">RECUP PATRIM FIDEICOMIT LIQUIDACION FIDEICOMISOS</t>
  </si>
  <si>
    <t xml:space="preserve">RECUPERACION PRIMAS DE SEGURO SINIESTROS DE VEHIC</t>
  </si>
  <si>
    <t xml:space="preserve">RECUPERACION DE PRIMAS DE SEGUROS POR SINIESTROS CATASTROFICOS SEDAGRO</t>
  </si>
  <si>
    <t xml:space="preserve">ARRENDAMIENTO DE BIENES MUEBLES.</t>
  </si>
  <si>
    <t xml:space="preserve">ARRENDAMIENTO DE BIENES INMUEBLES.</t>
  </si>
  <si>
    <t xml:space="preserve">DONATIVOS, SUBSIDIOS E INDEMNIZACIONES</t>
  </si>
  <si>
    <t xml:space="preserve">RECUPERACION DE COSTOS DE BASES Y LICITACIONES</t>
  </si>
  <si>
    <t xml:space="preserve"> RECUPERACION DE COSTOS DE CONCURSOS DE OBRAS</t>
  </si>
  <si>
    <t xml:space="preserve">POR SERV DE SUPERVISION, INSPECCION Y VIGILANCIA</t>
  </si>
  <si>
    <t xml:space="preserve">CUOTAS DE RECUPERACION CTROS DE COMERCIALIZACION</t>
  </si>
  <si>
    <t xml:space="preserve">ENAJENACION DE BIENES MUEBLES NO INVENTARIABLES</t>
  </si>
  <si>
    <t xml:space="preserve">ACTUALIZACION DE CONSTANCIA EN EL REGISTRO DE PADRON DE PROVEEDORES DE BIENES Y SERVICIOS DEL EXTERIOR DEL ESTADO</t>
  </si>
  <si>
    <t xml:space="preserve"> INSCRIPCION AL PADRON DE PROV DEL EDO</t>
  </si>
  <si>
    <t xml:space="preserve">INSCRIPCION AL PADRON DE PROV DEL EXTERIOR DEL EDO</t>
  </si>
  <si>
    <t xml:space="preserve">ACCESORIOS DE APROVECHAMIENTOS</t>
  </si>
  <si>
    <t xml:space="preserve">MULTAS ESTATALES FISCALES</t>
  </si>
  <si>
    <t xml:space="preserve">MULTAS POR INFRACCIONES DE TRANSITO.</t>
  </si>
  <si>
    <t xml:space="preserve">MULTAS POR INFRACCIONES A LA LEY DE COMUNICACIONES Y TRANSPORTES DEL ESTADO Y SU REGLAMENTO</t>
  </si>
  <si>
    <t xml:space="preserve">CONDONACIONES ACCESORIOS DE APROVECHAMIENTOS</t>
  </si>
  <si>
    <t xml:space="preserve">INGRESO POR VENTA DE BIENES Y SERVICIOS</t>
  </si>
  <si>
    <t xml:space="preserve">INGRESOS POR VENTA DE BIENES Y SERVICIOS DE PRODUCIDOS EN ESTABLECIMIENTOS DE GOBIERNO</t>
  </si>
  <si>
    <t xml:space="preserve"> OTROS INGRESOS DE DEPENDENCIAS FERIA MORELIA FF P1</t>
  </si>
  <si>
    <t xml:space="preserve">INGRESOS POR VENTA DE BIENES Y SERVICIOS DE ORGANISMOS DESCENTRALIZADOS ESTATALES</t>
  </si>
  <si>
    <t xml:space="preserve">SUMINISTRO DE ENERGIA</t>
  </si>
  <si>
    <t xml:space="preserve">PARTICIPACIONES Y APORTACIONES</t>
  </si>
  <si>
    <t xml:space="preserve">PARTICIPACIONES</t>
  </si>
  <si>
    <t xml:space="preserve">PARTICIPACIONES EN RECURSOS FEDERALES</t>
  </si>
  <si>
    <t xml:space="preserve">FONDO GENERAL DE PARTICIPACIONES.</t>
  </si>
  <si>
    <t xml:space="preserve">FONDO DE FOMENTO MUNICIPAL.</t>
  </si>
  <si>
    <t xml:space="preserve">PARTICIPACIÓN DEL 100% DEL IMPUESTO SOBRE LA RENTA PAGADO A LA SHCP, CONFORME A LO DISPUESTO POR EL ARTÍCULO 3-B DE LA LEY DE COORDINACIÓN FISCAL</t>
  </si>
  <si>
    <t xml:space="preserve">FONDO DE COMPENSACION POR INCREMENTO EN EXENCION DEL IMPUESTO SOBRE AUTOMOVILES NUEVOS.</t>
  </si>
  <si>
    <t xml:space="preserve">IMPUESTO ESPECIAL SOBRE PRODUCCION Y SERVICIOS.</t>
  </si>
  <si>
    <t xml:space="preserve">INCENTIVOS POR LA ADMINISTRACION DEL IMPUESTO SOBRE AUTOMOVILES NUEVOS.</t>
  </si>
  <si>
    <t xml:space="preserve">FONDO DE FISCALIZACION Y RECAUDACION.</t>
  </si>
  <si>
    <t xml:space="preserve">FONDO DE COMPENSACION, DERIVADO DEL IMPUESTO ESPECIAL SOBRE PRODUCCION Y SERVICIOS A LA VENTA DE GASOLINA Y DIESEL.</t>
  </si>
  <si>
    <t xml:space="preserve">IMPUESTO ESPECIAL SOBRE PRODUCCION Y SERVICIOS SOBRE LA VENTA DE GASOLINAS Y DIESEL</t>
  </si>
  <si>
    <t xml:space="preserve">(FEIEF)</t>
  </si>
  <si>
    <t xml:space="preserve">OTRAS PARTICIPACIONES</t>
  </si>
  <si>
    <t xml:space="preserve">DERECHOS DE PEAJE. (CAPUFE).</t>
  </si>
  <si>
    <t xml:space="preserve">APORTACIONES</t>
  </si>
  <si>
    <t xml:space="preserve">PARA LA NÓMINA EDUCATIVA Y GASTO OPERATIVO </t>
  </si>
  <si>
    <t xml:space="preserve">SERVICIOS PERSONALES</t>
  </si>
  <si>
    <t xml:space="preserve">OTROS GASTOS CORRIENTES</t>
  </si>
  <si>
    <t xml:space="preserve">GASTOS DE OPERACION</t>
  </si>
  <si>
    <t xml:space="preserve">FONDO DE APORTACIONES PARA LOS SERVICIOS DE SALUD. (FASSA)</t>
  </si>
  <si>
    <t xml:space="preserve">PARA LA INFRAESTRUCTURA SOCIAL ESTATAL </t>
  </si>
  <si>
    <t xml:space="preserve">DE APORTACIONES MÚLTIPLES</t>
  </si>
  <si>
    <t xml:space="preserve">PARA ALIMENTACION Y ASISTENCIA SOCIAL</t>
  </si>
  <si>
    <t xml:space="preserve">PARA INFRAESTRUCTURA DE EDUCACION BASICA</t>
  </si>
  <si>
    <t xml:space="preserve">PARA INFRAESTRUCTURA DE EDUCACION MEDIA SUPERIOR</t>
  </si>
  <si>
    <t xml:space="preserve">PARA INFRAESTRUCTURA DE EDUCACION SUPERIOR</t>
  </si>
  <si>
    <t xml:space="preserve">APORTACIONES FEDERALES PARA EDUCACION TECNOLOGICA Y DE ADULTOS</t>
  </si>
  <si>
    <t xml:space="preserve">EDUCACION TECNOLOGICA</t>
  </si>
  <si>
    <t xml:space="preserve">FONDO DE APORTACIONES PARA LA SEGURIDAD PUBLICA DE LOS ESTADOS Y DEL DF (FASP)</t>
  </si>
  <si>
    <t xml:space="preserve">FONDO DE APORTACIONES PARA EL FORTALECIMIENTO DE LAS ENTIDADES FEDERATIVAS. (FAFEF)</t>
  </si>
  <si>
    <t xml:space="preserve">APORTACIONES FEDERALES PARA LOS MUNICIPIOS</t>
  </si>
  <si>
    <t xml:space="preserve">PARA LA INFRAESTRUCTURA SOCIAL MUNICIPAL</t>
  </si>
  <si>
    <t xml:space="preserve">FONDO DE APORTACIONES PARA EL FORTALECIMIENTO DE LOS MUNICIPIOS Y DE LAS DEMARCACIONES TERRITORIALES DEL DISTRITO FEDERAL. (FORTAMUN)</t>
  </si>
  <si>
    <t xml:space="preserve">CONVENIOS</t>
  </si>
  <si>
    <t xml:space="preserve">TRANSFERENCIAS FEDERALES POR CONVENIO EN MATERIA DE EDUCACION</t>
  </si>
  <si>
    <t xml:space="preserve"> FESTIVAL CULTURAL LAGUNILLAS, APOYO A LA CULTURA</t>
  </si>
  <si>
    <t xml:space="preserve"> APOYO FIAN CENT Y ORG. DE EDUCACION (U080-237.8)</t>
  </si>
  <si>
    <t xml:space="preserve">APOYO FINANCIERO U080_299.3 CTROS DE EDUCAC 2019</t>
  </si>
  <si>
    <t xml:space="preserve"> COLEGIO DE BACHILLERES DE MICHOACAN</t>
  </si>
  <si>
    <t xml:space="preserve"> COLEGIO DE ESTUDIOS CIENTÍFICOS Y TECNOLÓGICOS</t>
  </si>
  <si>
    <t xml:space="preserve"> INSTITUTO DE CAPACITACION PARA EL TRABAJO</t>
  </si>
  <si>
    <t xml:space="preserve"> UNIVERSIDAD DE LA CIENEGA DE MICHOACAN</t>
  </si>
  <si>
    <t xml:space="preserve"> UNIVERSIDAD INTERCULTURAL INDIGENA DE MICHOACAN</t>
  </si>
  <si>
    <t xml:space="preserve"> UNIVERSIDAD MICHOACANA DE SAN NICOLAS DE HIDALGO</t>
  </si>
  <si>
    <t xml:space="preserve">UNIVERSIDAD POLITECNICA DE URUAPAN</t>
  </si>
  <si>
    <t xml:space="preserve"> UNIVERSIDAD TECNOLOGICA DE MORELIA</t>
  </si>
  <si>
    <t xml:space="preserve"> APOYO FINANCIERO TELEBACHILLERATO COMUNITARIO</t>
  </si>
  <si>
    <t xml:space="preserve"> PROG NACIONAL DE BECAS</t>
  </si>
  <si>
    <t xml:space="preserve">UNIVERSIDAD POLITECNICA DE LAZARO CARDENAS</t>
  </si>
  <si>
    <t xml:space="preserve">UNIVERSIDAD TECNOLOGICA DE ORIENTE</t>
  </si>
  <si>
    <t xml:space="preserve">PROG DE LA REFORMA EDUCATIVA</t>
  </si>
  <si>
    <t xml:space="preserve"> FDO GESTION AUTONOMIA EDUCACION MEDIA SUPERIOR</t>
  </si>
  <si>
    <t xml:space="preserve">PLAN APOYO CALIDAD EDUCATIVA Y TRANSF ESC NORMALES</t>
  </si>
  <si>
    <t xml:space="preserve">OPERACIÓN Y ACTIVD UD REGIONAL CULTURAS POPULARES</t>
  </si>
  <si>
    <t xml:space="preserve">PROGRAMA DE CARRERA DOCENTE (U040)</t>
  </si>
  <si>
    <t xml:space="preserve"> COMISION NACIONAL DE CULTURA FISICA Y DEPORTE</t>
  </si>
  <si>
    <t xml:space="preserve"> PROG FORTALECIMIENTO A LA CALIDAD EDUCATIVA</t>
  </si>
  <si>
    <t xml:space="preserve">PROG DESARROLLO PROFESIONAL DOCENTE, TIPO SUPERIOR</t>
  </si>
  <si>
    <t xml:space="preserve">PROG PARA EL DES PROF DCNTE UNIV DE LA CIENEGA</t>
  </si>
  <si>
    <t xml:space="preserve"> PROG ESCUELAS DE TIEMPO COMPLETO</t>
  </si>
  <si>
    <t xml:space="preserve">PROG NACIONAL DE CONVIVENCIA ESCOLAR</t>
  </si>
  <si>
    <t xml:space="preserve">PROG PARA LA INCLUSION Y LA EQUIDAD EDUCATIVA</t>
  </si>
  <si>
    <t xml:space="preserve">PROG NACIONAL DE INGLES</t>
  </si>
  <si>
    <t xml:space="preserve">PROG PARA EL DESARR PROFESIONAL DOCENTE</t>
  </si>
  <si>
    <t xml:space="preserve">EXPANSIÓN DE LA EDUCACIÓN INICIAL</t>
  </si>
  <si>
    <t xml:space="preserve"> PROG DE INCLUSIÓN EDUCATIVA TIPO SUP UIIM</t>
  </si>
  <si>
    <t xml:space="preserve"> PROG APOYO AL DES DE LA EDUCACION SUPERIOR PADES</t>
  </si>
  <si>
    <t xml:space="preserve"> PRESUPUESTARIA EJERCICIO FISCAL 2018 (U080_500/2)</t>
  </si>
  <si>
    <t xml:space="preserve"> PRESUPUESTARIA EJERCICIO FISCAL 2019 (U080_90)</t>
  </si>
  <si>
    <t xml:space="preserve">APOYO FINANCIERO U080_107 CTROS DE EDUCAC 2019</t>
  </si>
  <si>
    <t xml:space="preserve">PROG FORTA CALIDAD EDUCATIVA UMSNH</t>
  </si>
  <si>
    <t xml:space="preserve">PROG FORTA CALIDAD EDUCATIVA UIIM</t>
  </si>
  <si>
    <t xml:space="preserve">PROG FORTA CALIDAD EDUCATIV UCEM</t>
  </si>
  <si>
    <t xml:space="preserve"> APOYO FINANCIERO U080_90/2</t>
  </si>
  <si>
    <t xml:space="preserve"> PROY MARCO JUR CENTRO HISTORICO DE  MORELIA, MICH.</t>
  </si>
  <si>
    <t xml:space="preserve"> MEJORAMIENTO  IMAGEN  DE LA CALLE VASCO DE QUIROGA</t>
  </si>
  <si>
    <t xml:space="preserve">MEJORAMIENTO  PEATONAL FRENTE AL JARDIN SAN JOSE</t>
  </si>
  <si>
    <t xml:space="preserve">TRANSFERENCIAS FEDERALES POR CONVENIO EN MATERIA DE SALUD</t>
  </si>
  <si>
    <t xml:space="preserve"> ACUERDO PARA EL FORTA ACCIONES DE SALUD (AFASPE)</t>
  </si>
  <si>
    <t xml:space="preserve"> RÉG ETTAL DE PROTECC SOC SALUD (SEGURO POPULAR)</t>
  </si>
  <si>
    <t xml:space="preserve">PROGRAMA SEGURO MEDICO SIGLO XXI</t>
  </si>
  <si>
    <t xml:space="preserve">PROG FORTALECIMIENTO A LA ATENCION MEDICA</t>
  </si>
  <si>
    <t xml:space="preserve">CRESCA-CONADIC</t>
  </si>
  <si>
    <t xml:space="preserve">PROG REGULACION Y VIGIL DE SERV DE ATN MEDICA G005</t>
  </si>
  <si>
    <t xml:space="preserve"> OBRA NUEVA DEL HOSPITAL GENERAL DR MIGUEL SILVA</t>
  </si>
  <si>
    <t xml:space="preserve">PROGRAMA CALIDAD A LA ATENCION MEDICA</t>
  </si>
  <si>
    <t xml:space="preserve">OBRA NUEVA HOSPITAL INF EVA SAMANO DE LÓPEZ MATEO</t>
  </si>
  <si>
    <t xml:space="preserve"> ATN A SALUD Y MEDIC GRAT  POB SIN SEG SOC LAB 2019</t>
  </si>
  <si>
    <t xml:space="preserve">TRANSFERENCIAS FEDERALES POR CONVENIO EN MATERIA  HIDRAULICA</t>
  </si>
  <si>
    <t xml:space="preserve"> REHABILITACION DE UNIDADES DE RIEGO</t>
  </si>
  <si>
    <t xml:space="preserve"> EQUIPAMIENTO DE DISTRITOS DE RIEGO</t>
  </si>
  <si>
    <t xml:space="preserve"> AGUA POTABLE Y ALCANTARILLADO ZONAS URBANAS(APAUR)</t>
  </si>
  <si>
    <t xml:space="preserve"> AGUA POTABLE Y ALCANTARI ZONAS RURALES(APARURAL)</t>
  </si>
  <si>
    <t xml:space="preserve">42PROGRAMA DE TRATAMIENTO EN AGUA RESIDUALES (PTAR)</t>
  </si>
  <si>
    <t xml:space="preserve"> PROG DESAR INTEGR ORGA OPERA AGUA Y SANEA (PRODI)</t>
  </si>
  <si>
    <t xml:space="preserve"> AGUA LIMPIA (AAL)</t>
  </si>
  <si>
    <t xml:space="preserve">TRANSFERENCIAS FEDERALES POR CONVENIO EN MATERIA  ATECION A GRUPOS VULNERABLES</t>
  </si>
  <si>
    <t xml:space="preserve"> FDO ACCESIBILIDAD TRANSPORTE PÚB PERSONAS DISCAPAC</t>
  </si>
  <si>
    <t xml:space="preserve">FORTA TRANSVERSALIDAD PERSPÉCTIVA DE GÉNERO MOD I</t>
  </si>
  <si>
    <t xml:space="preserve"> PROG DE APOY INSTAN MUJERES ENTIDA FED (PAIMEF)</t>
  </si>
  <si>
    <t xml:space="preserve">PROEQUIDAD 2019</t>
  </si>
  <si>
    <t xml:space="preserve">TRANSFERENCIAS FEDERALES POR CONVENIO EN MATERIA  SEGURIDAD PUBLICA</t>
  </si>
  <si>
    <t xml:space="preserve"> FORTASEG</t>
  </si>
  <si>
    <t xml:space="preserve">TRANSFERENCIAS FEDERALES POR CONVENIO EN MATERIA DE DESARROLLO REGIONAL Y MUNICIPAL</t>
  </si>
  <si>
    <t xml:space="preserve"> PROG Y PROYECTOS DE INVERSIÓN (FONREGIÓN)</t>
  </si>
  <si>
    <t xml:space="preserve">TRANSFERENCIAS FEDERALES POR CONVENIO EN MATERIA  DE ARMOIZACION CONTABLE</t>
  </si>
  <si>
    <t xml:space="preserve"> ARMONIZACION CONTABLE</t>
  </si>
  <si>
    <t xml:space="preserve">  ASOFIS</t>
  </si>
  <si>
    <t xml:space="preserve">TRANSFERENCIAS FEDERALES POR CONVENIO EN  DIVERSAS MATERIAS</t>
  </si>
  <si>
    <t xml:space="preserve"> PROG REGISTRO E ID DE POBLACIÓN FORTA REG CIVIL</t>
  </si>
  <si>
    <t xml:space="preserve">SEGURO AGROPECUARIO CATASTROFICO</t>
  </si>
  <si>
    <t xml:space="preserve">FIDEICOMISO PARA LA INFRA DE LOS ESTADOS (FIES)</t>
  </si>
  <si>
    <t xml:space="preserve">CONCURSO ESTATAL DE ARTESANIAS DOMINGO DE RAMOS</t>
  </si>
  <si>
    <t xml:space="preserve">INCENTIVOS DERIVADOS DE LA COLABORACIÓN FISCAL </t>
  </si>
  <si>
    <t xml:space="preserve">INCENTIVOS POR LA ADMON ISR POR ENAJENACION DE INM</t>
  </si>
  <si>
    <t xml:space="preserve">INCENTIVOS POR LA ADMON MULTAS FEDERALES NO FISCAL</t>
  </si>
  <si>
    <t xml:space="preserve"> INCENTIVOS POR LA ADMON ZONA FED MARITIMO TERRESTR</t>
  </si>
  <si>
    <t xml:space="preserve"> INCENTIVOS PROVENIENTES DEL  REGIMEN INCORP FISCAL</t>
  </si>
  <si>
    <t xml:space="preserve"> INCENTIVOS X FONDO DE COMPENS REPECOS/RÉGIMEN INT</t>
  </si>
  <si>
    <t xml:space="preserve"> INCENTIVOS POR VIG CUMPLIMIENTO OBLIG FISC IVA</t>
  </si>
  <si>
    <t xml:space="preserve"> INCENTIVOS POR VIG CUMPLIMIENTO OBLIG FISC ISR</t>
  </si>
  <si>
    <t xml:space="preserve"> INCENTIVOS POR VIG CUMPLIMIENTO OBLIG FISC IEPS</t>
  </si>
  <si>
    <t xml:space="preserve"> INCENTIVOS POR ACTOS DE FISC CONCURRENTE CONTR IVA</t>
  </si>
  <si>
    <t xml:space="preserve"> INCENTIVOS POR ACTOS DE FISC CONCURRENTE CONTR ISR</t>
  </si>
  <si>
    <t xml:space="preserve"> INCENTIVOS POR ACTOS DE FISC CONCURRENTE CONT IEPS</t>
  </si>
  <si>
    <t xml:space="preserve"> INCENTIVOS POR ACTOS DE FISC CUMPL OBLIG ADUANERAS</t>
  </si>
  <si>
    <t xml:space="preserve"> INCENTIVOS POR ACTOS DE FISC CONCURRENTE CONT IETU</t>
  </si>
  <si>
    <t xml:space="preserve"> INCENTIVOS POR USAR MEDIOS ELECTRÓNICOS DE PAGO</t>
  </si>
  <si>
    <t xml:space="preserve">FONDOS DISTINTOS DE APORTACIONES</t>
  </si>
  <si>
    <t xml:space="preserve">FDO DES REGIONAL SUSTENTABLE EDOS Y MPIOS MINEROS</t>
  </si>
  <si>
    <t xml:space="preserve">OTROS INGRESOS Y BENEFICIOS VARIOS</t>
  </si>
  <si>
    <t xml:space="preserve"> OTROS INGRESOS</t>
  </si>
  <si>
    <t xml:space="preserve">ENAJENACION DE FERTILIZANTES (SRIA DESARR AGROPE)</t>
  </si>
  <si>
    <t xml:space="preserve"> VIVEROS FRUTICOLAS (SRIA DESARR AGROPE)</t>
  </si>
  <si>
    <t xml:space="preserve">REDONDEO DE INGRESOS</t>
  </si>
  <si>
    <t xml:space="preserve">INGRESOS PROPIOS RECAUDADOS POR LAS DEPENDENCIAS</t>
  </si>
  <si>
    <t xml:space="preserve">ING PROPIOS SECRETARIA DE SEGURIDAD PUBLICA</t>
  </si>
  <si>
    <t xml:space="preserve"> ING PROPIOS SECRETARIA DE DESARROLLO ECONOMICO</t>
  </si>
  <si>
    <t xml:space="preserve"> ING PROPIOS SECRETARIA DE DES RURAL AGROALIM</t>
  </si>
  <si>
    <t xml:space="preserve">ING PROPIOS SECRETARIA DE EDUCACION</t>
  </si>
  <si>
    <t xml:space="preserve"> ING PROPIOS SECRETARIA DE CULTURA</t>
  </si>
  <si>
    <t xml:space="preserve"> AERODROMO GENERAL LAZARO CARDENAS DEL 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_-* #,##0.00_-;\-* #,##0.00_-;_-* \-??_-;_-@_-"/>
    <numFmt numFmtId="169" formatCode="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CC00"/>
      </patternFill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A1:R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1.14"/>
    <col collapsed="false" customWidth="true" hidden="false" outlineLevel="0" max="5" min="5" style="1" width="71.29"/>
    <col collapsed="false" customWidth="true" hidden="false" outlineLevel="0" max="6" min="6" style="1" width="25.85"/>
    <col collapsed="false" customWidth="true" hidden="false" outlineLevel="0" max="7" min="7" style="1" width="20.14"/>
    <col collapsed="false" customWidth="true" hidden="false" outlineLevel="0" max="8" min="8" style="1" width="13.29"/>
    <col collapsed="false" customWidth="true" hidden="false" outlineLevel="0" max="9" min="9" style="1" width="23.57"/>
    <col collapsed="false" customWidth="true" hidden="false" outlineLevel="0" max="10" min="10" style="1" width="15.57"/>
    <col collapsed="false" customWidth="true" hidden="false" outlineLevel="0" max="11" min="11" style="2" width="15.57"/>
    <col collapsed="false" customWidth="true" hidden="false" outlineLevel="0" max="12" min="12" style="2" width="58"/>
    <col collapsed="false" customWidth="true" hidden="false" outlineLevel="0" max="13" min="13" style="2" width="6.57"/>
    <col collapsed="false" customWidth="true" hidden="false" outlineLevel="0" max="14" min="14" style="2" width="16.14"/>
    <col collapsed="false" customWidth="true" hidden="false" outlineLevel="0" max="15" min="15" style="3" width="6.57"/>
    <col collapsed="false" customWidth="false" hidden="false" outlineLevel="0" max="16" min="16" style="2" width="11.43"/>
    <col collapsed="false" customWidth="true" hidden="false" outlineLevel="0" max="17" min="17" style="2" width="15.29"/>
    <col collapsed="false" customWidth="true" hidden="false" outlineLevel="0" max="18" min="18" style="2" width="14.42"/>
    <col collapsed="false" customWidth="false" hidden="false" outlineLevel="0" max="31" min="19" style="2" width="11.43"/>
    <col collapsed="false" customWidth="false" hidden="false" outlineLevel="0" max="260" min="32" style="1" width="11.43"/>
    <col collapsed="false" customWidth="true" hidden="false" outlineLevel="0" max="261" min="261" style="1" width="11"/>
    <col collapsed="false" customWidth="true" hidden="false" outlineLevel="0" max="262" min="262" style="1" width="18.57"/>
    <col collapsed="false" customWidth="true" hidden="false" outlineLevel="0" max="263" min="263" style="1" width="4.42"/>
    <col collapsed="false" customWidth="true" hidden="false" outlineLevel="0" max="264" min="264" style="1" width="71.29"/>
    <col collapsed="false" customWidth="true" hidden="false" outlineLevel="0" max="265" min="265" style="1" width="19.14"/>
    <col collapsed="false" customWidth="true" hidden="false" outlineLevel="0" max="266" min="266" style="1" width="20.14"/>
    <col collapsed="false" customWidth="true" hidden="false" outlineLevel="0" max="267" min="267" style="1" width="18.57"/>
    <col collapsed="false" customWidth="true" hidden="false" outlineLevel="0" max="268" min="268" style="1" width="17"/>
    <col collapsed="false" customWidth="true" hidden="false" outlineLevel="0" max="269" min="269" style="1" width="17.57"/>
    <col collapsed="false" customWidth="false" hidden="false" outlineLevel="0" max="516" min="270" style="1" width="11.43"/>
    <col collapsed="false" customWidth="true" hidden="false" outlineLevel="0" max="517" min="517" style="1" width="11"/>
    <col collapsed="false" customWidth="true" hidden="false" outlineLevel="0" max="518" min="518" style="1" width="18.57"/>
    <col collapsed="false" customWidth="true" hidden="false" outlineLevel="0" max="519" min="519" style="1" width="4.42"/>
    <col collapsed="false" customWidth="true" hidden="false" outlineLevel="0" max="520" min="520" style="1" width="71.29"/>
    <col collapsed="false" customWidth="true" hidden="false" outlineLevel="0" max="521" min="521" style="1" width="19.14"/>
    <col collapsed="false" customWidth="true" hidden="false" outlineLevel="0" max="522" min="522" style="1" width="20.14"/>
    <col collapsed="false" customWidth="true" hidden="false" outlineLevel="0" max="523" min="523" style="1" width="18.57"/>
    <col collapsed="false" customWidth="true" hidden="false" outlineLevel="0" max="524" min="524" style="1" width="17"/>
    <col collapsed="false" customWidth="true" hidden="false" outlineLevel="0" max="525" min="525" style="1" width="17.57"/>
    <col collapsed="false" customWidth="false" hidden="false" outlineLevel="0" max="772" min="526" style="1" width="11.43"/>
    <col collapsed="false" customWidth="true" hidden="false" outlineLevel="0" max="773" min="773" style="1" width="11"/>
    <col collapsed="false" customWidth="true" hidden="false" outlineLevel="0" max="774" min="774" style="1" width="18.57"/>
    <col collapsed="false" customWidth="true" hidden="false" outlineLevel="0" max="775" min="775" style="1" width="4.42"/>
    <col collapsed="false" customWidth="true" hidden="false" outlineLevel="0" max="776" min="776" style="1" width="71.29"/>
    <col collapsed="false" customWidth="true" hidden="false" outlineLevel="0" max="777" min="777" style="1" width="19.14"/>
    <col collapsed="false" customWidth="true" hidden="false" outlineLevel="0" max="778" min="778" style="1" width="20.14"/>
    <col collapsed="false" customWidth="true" hidden="false" outlineLevel="0" max="779" min="779" style="1" width="18.57"/>
    <col collapsed="false" customWidth="true" hidden="false" outlineLevel="0" max="780" min="780" style="1" width="17"/>
    <col collapsed="false" customWidth="true" hidden="false" outlineLevel="0" max="781" min="781" style="1" width="17.57"/>
    <col collapsed="false" customWidth="false" hidden="false" outlineLevel="0" max="1028" min="782" style="1" width="11.43"/>
    <col collapsed="false" customWidth="true" hidden="false" outlineLevel="0" max="1029" min="1029" style="1" width="11"/>
    <col collapsed="false" customWidth="true" hidden="false" outlineLevel="0" max="1030" min="1030" style="1" width="18.57"/>
    <col collapsed="false" customWidth="true" hidden="false" outlineLevel="0" max="1031" min="1031" style="1" width="4.42"/>
    <col collapsed="false" customWidth="true" hidden="false" outlineLevel="0" max="1032" min="1032" style="1" width="71.29"/>
    <col collapsed="false" customWidth="true" hidden="false" outlineLevel="0" max="1033" min="1033" style="1" width="19.14"/>
    <col collapsed="false" customWidth="true" hidden="false" outlineLevel="0" max="1034" min="1034" style="1" width="20.14"/>
    <col collapsed="false" customWidth="true" hidden="false" outlineLevel="0" max="1035" min="1035" style="1" width="18.57"/>
    <col collapsed="false" customWidth="true" hidden="false" outlineLevel="0" max="1036" min="1036" style="1" width="17"/>
    <col collapsed="false" customWidth="true" hidden="false" outlineLevel="0" max="1037" min="1037" style="1" width="17.57"/>
    <col collapsed="false" customWidth="false" hidden="false" outlineLevel="0" max="1284" min="1038" style="1" width="11.43"/>
    <col collapsed="false" customWidth="true" hidden="false" outlineLevel="0" max="1285" min="1285" style="1" width="11"/>
    <col collapsed="false" customWidth="true" hidden="false" outlineLevel="0" max="1286" min="1286" style="1" width="18.57"/>
    <col collapsed="false" customWidth="true" hidden="false" outlineLevel="0" max="1287" min="1287" style="1" width="4.42"/>
    <col collapsed="false" customWidth="true" hidden="false" outlineLevel="0" max="1288" min="1288" style="1" width="71.29"/>
    <col collapsed="false" customWidth="true" hidden="false" outlineLevel="0" max="1289" min="1289" style="1" width="19.14"/>
    <col collapsed="false" customWidth="true" hidden="false" outlineLevel="0" max="1290" min="1290" style="1" width="20.14"/>
    <col collapsed="false" customWidth="true" hidden="false" outlineLevel="0" max="1291" min="1291" style="1" width="18.57"/>
    <col collapsed="false" customWidth="true" hidden="false" outlineLevel="0" max="1292" min="1292" style="1" width="17"/>
    <col collapsed="false" customWidth="true" hidden="false" outlineLevel="0" max="1293" min="1293" style="1" width="17.57"/>
    <col collapsed="false" customWidth="false" hidden="false" outlineLevel="0" max="1540" min="1294" style="1" width="11.43"/>
    <col collapsed="false" customWidth="true" hidden="false" outlineLevel="0" max="1541" min="1541" style="1" width="11"/>
    <col collapsed="false" customWidth="true" hidden="false" outlineLevel="0" max="1542" min="1542" style="1" width="18.57"/>
    <col collapsed="false" customWidth="true" hidden="false" outlineLevel="0" max="1543" min="1543" style="1" width="4.42"/>
    <col collapsed="false" customWidth="true" hidden="false" outlineLevel="0" max="1544" min="1544" style="1" width="71.29"/>
    <col collapsed="false" customWidth="true" hidden="false" outlineLevel="0" max="1545" min="1545" style="1" width="19.14"/>
    <col collapsed="false" customWidth="true" hidden="false" outlineLevel="0" max="1546" min="1546" style="1" width="20.14"/>
    <col collapsed="false" customWidth="true" hidden="false" outlineLevel="0" max="1547" min="1547" style="1" width="18.57"/>
    <col collapsed="false" customWidth="true" hidden="false" outlineLevel="0" max="1548" min="1548" style="1" width="17"/>
    <col collapsed="false" customWidth="true" hidden="false" outlineLevel="0" max="1549" min="1549" style="1" width="17.57"/>
    <col collapsed="false" customWidth="false" hidden="false" outlineLevel="0" max="1796" min="1550" style="1" width="11.43"/>
    <col collapsed="false" customWidth="true" hidden="false" outlineLevel="0" max="1797" min="1797" style="1" width="11"/>
    <col collapsed="false" customWidth="true" hidden="false" outlineLevel="0" max="1798" min="1798" style="1" width="18.57"/>
    <col collapsed="false" customWidth="true" hidden="false" outlineLevel="0" max="1799" min="1799" style="1" width="4.42"/>
    <col collapsed="false" customWidth="true" hidden="false" outlineLevel="0" max="1800" min="1800" style="1" width="71.29"/>
    <col collapsed="false" customWidth="true" hidden="false" outlineLevel="0" max="1801" min="1801" style="1" width="19.14"/>
    <col collapsed="false" customWidth="true" hidden="false" outlineLevel="0" max="1802" min="1802" style="1" width="20.14"/>
    <col collapsed="false" customWidth="true" hidden="false" outlineLevel="0" max="1803" min="1803" style="1" width="18.57"/>
    <col collapsed="false" customWidth="true" hidden="false" outlineLevel="0" max="1804" min="1804" style="1" width="17"/>
    <col collapsed="false" customWidth="true" hidden="false" outlineLevel="0" max="1805" min="1805" style="1" width="17.57"/>
    <col collapsed="false" customWidth="false" hidden="false" outlineLevel="0" max="2052" min="1806" style="1" width="11.43"/>
    <col collapsed="false" customWidth="true" hidden="false" outlineLevel="0" max="2053" min="2053" style="1" width="11"/>
    <col collapsed="false" customWidth="true" hidden="false" outlineLevel="0" max="2054" min="2054" style="1" width="18.57"/>
    <col collapsed="false" customWidth="true" hidden="false" outlineLevel="0" max="2055" min="2055" style="1" width="4.42"/>
    <col collapsed="false" customWidth="true" hidden="false" outlineLevel="0" max="2056" min="2056" style="1" width="71.29"/>
    <col collapsed="false" customWidth="true" hidden="false" outlineLevel="0" max="2057" min="2057" style="1" width="19.14"/>
    <col collapsed="false" customWidth="true" hidden="false" outlineLevel="0" max="2058" min="2058" style="1" width="20.14"/>
    <col collapsed="false" customWidth="true" hidden="false" outlineLevel="0" max="2059" min="2059" style="1" width="18.57"/>
    <col collapsed="false" customWidth="true" hidden="false" outlineLevel="0" max="2060" min="2060" style="1" width="17"/>
    <col collapsed="false" customWidth="true" hidden="false" outlineLevel="0" max="2061" min="2061" style="1" width="17.57"/>
    <col collapsed="false" customWidth="false" hidden="false" outlineLevel="0" max="2308" min="2062" style="1" width="11.43"/>
    <col collapsed="false" customWidth="true" hidden="false" outlineLevel="0" max="2309" min="2309" style="1" width="11"/>
    <col collapsed="false" customWidth="true" hidden="false" outlineLevel="0" max="2310" min="2310" style="1" width="18.57"/>
    <col collapsed="false" customWidth="true" hidden="false" outlineLevel="0" max="2311" min="2311" style="1" width="4.42"/>
    <col collapsed="false" customWidth="true" hidden="false" outlineLevel="0" max="2312" min="2312" style="1" width="71.29"/>
    <col collapsed="false" customWidth="true" hidden="false" outlineLevel="0" max="2313" min="2313" style="1" width="19.14"/>
    <col collapsed="false" customWidth="true" hidden="false" outlineLevel="0" max="2314" min="2314" style="1" width="20.14"/>
    <col collapsed="false" customWidth="true" hidden="false" outlineLevel="0" max="2315" min="2315" style="1" width="18.57"/>
    <col collapsed="false" customWidth="true" hidden="false" outlineLevel="0" max="2316" min="2316" style="1" width="17"/>
    <col collapsed="false" customWidth="true" hidden="false" outlineLevel="0" max="2317" min="2317" style="1" width="17.57"/>
    <col collapsed="false" customWidth="false" hidden="false" outlineLevel="0" max="2564" min="2318" style="1" width="11.43"/>
    <col collapsed="false" customWidth="true" hidden="false" outlineLevel="0" max="2565" min="2565" style="1" width="11"/>
    <col collapsed="false" customWidth="true" hidden="false" outlineLevel="0" max="2566" min="2566" style="1" width="18.57"/>
    <col collapsed="false" customWidth="true" hidden="false" outlineLevel="0" max="2567" min="2567" style="1" width="4.42"/>
    <col collapsed="false" customWidth="true" hidden="false" outlineLevel="0" max="2568" min="2568" style="1" width="71.29"/>
    <col collapsed="false" customWidth="true" hidden="false" outlineLevel="0" max="2569" min="2569" style="1" width="19.14"/>
    <col collapsed="false" customWidth="true" hidden="false" outlineLevel="0" max="2570" min="2570" style="1" width="20.14"/>
    <col collapsed="false" customWidth="true" hidden="false" outlineLevel="0" max="2571" min="2571" style="1" width="18.57"/>
    <col collapsed="false" customWidth="true" hidden="false" outlineLevel="0" max="2572" min="2572" style="1" width="17"/>
    <col collapsed="false" customWidth="true" hidden="false" outlineLevel="0" max="2573" min="2573" style="1" width="17.57"/>
    <col collapsed="false" customWidth="false" hidden="false" outlineLevel="0" max="2820" min="2574" style="1" width="11.43"/>
    <col collapsed="false" customWidth="true" hidden="false" outlineLevel="0" max="2821" min="2821" style="1" width="11"/>
    <col collapsed="false" customWidth="true" hidden="false" outlineLevel="0" max="2822" min="2822" style="1" width="18.57"/>
    <col collapsed="false" customWidth="true" hidden="false" outlineLevel="0" max="2823" min="2823" style="1" width="4.42"/>
    <col collapsed="false" customWidth="true" hidden="false" outlineLevel="0" max="2824" min="2824" style="1" width="71.29"/>
    <col collapsed="false" customWidth="true" hidden="false" outlineLevel="0" max="2825" min="2825" style="1" width="19.14"/>
    <col collapsed="false" customWidth="true" hidden="false" outlineLevel="0" max="2826" min="2826" style="1" width="20.14"/>
    <col collapsed="false" customWidth="true" hidden="false" outlineLevel="0" max="2827" min="2827" style="1" width="18.57"/>
    <col collapsed="false" customWidth="true" hidden="false" outlineLevel="0" max="2828" min="2828" style="1" width="17"/>
    <col collapsed="false" customWidth="true" hidden="false" outlineLevel="0" max="2829" min="2829" style="1" width="17.57"/>
    <col collapsed="false" customWidth="false" hidden="false" outlineLevel="0" max="3076" min="2830" style="1" width="11.43"/>
    <col collapsed="false" customWidth="true" hidden="false" outlineLevel="0" max="3077" min="3077" style="1" width="11"/>
    <col collapsed="false" customWidth="true" hidden="false" outlineLevel="0" max="3078" min="3078" style="1" width="18.57"/>
    <col collapsed="false" customWidth="true" hidden="false" outlineLevel="0" max="3079" min="3079" style="1" width="4.42"/>
    <col collapsed="false" customWidth="true" hidden="false" outlineLevel="0" max="3080" min="3080" style="1" width="71.29"/>
    <col collapsed="false" customWidth="true" hidden="false" outlineLevel="0" max="3081" min="3081" style="1" width="19.14"/>
    <col collapsed="false" customWidth="true" hidden="false" outlineLevel="0" max="3082" min="3082" style="1" width="20.14"/>
    <col collapsed="false" customWidth="true" hidden="false" outlineLevel="0" max="3083" min="3083" style="1" width="18.57"/>
    <col collapsed="false" customWidth="true" hidden="false" outlineLevel="0" max="3084" min="3084" style="1" width="17"/>
    <col collapsed="false" customWidth="true" hidden="false" outlineLevel="0" max="3085" min="3085" style="1" width="17.57"/>
    <col collapsed="false" customWidth="false" hidden="false" outlineLevel="0" max="3332" min="3086" style="1" width="11.43"/>
    <col collapsed="false" customWidth="true" hidden="false" outlineLevel="0" max="3333" min="3333" style="1" width="11"/>
    <col collapsed="false" customWidth="true" hidden="false" outlineLevel="0" max="3334" min="3334" style="1" width="18.57"/>
    <col collapsed="false" customWidth="true" hidden="false" outlineLevel="0" max="3335" min="3335" style="1" width="4.42"/>
    <col collapsed="false" customWidth="true" hidden="false" outlineLevel="0" max="3336" min="3336" style="1" width="71.29"/>
    <col collapsed="false" customWidth="true" hidden="false" outlineLevel="0" max="3337" min="3337" style="1" width="19.14"/>
    <col collapsed="false" customWidth="true" hidden="false" outlineLevel="0" max="3338" min="3338" style="1" width="20.14"/>
    <col collapsed="false" customWidth="true" hidden="false" outlineLevel="0" max="3339" min="3339" style="1" width="18.57"/>
    <col collapsed="false" customWidth="true" hidden="false" outlineLevel="0" max="3340" min="3340" style="1" width="17"/>
    <col collapsed="false" customWidth="true" hidden="false" outlineLevel="0" max="3341" min="3341" style="1" width="17.57"/>
    <col collapsed="false" customWidth="false" hidden="false" outlineLevel="0" max="3588" min="3342" style="1" width="11.43"/>
    <col collapsed="false" customWidth="true" hidden="false" outlineLevel="0" max="3589" min="3589" style="1" width="11"/>
    <col collapsed="false" customWidth="true" hidden="false" outlineLevel="0" max="3590" min="3590" style="1" width="18.57"/>
    <col collapsed="false" customWidth="true" hidden="false" outlineLevel="0" max="3591" min="3591" style="1" width="4.42"/>
    <col collapsed="false" customWidth="true" hidden="false" outlineLevel="0" max="3592" min="3592" style="1" width="71.29"/>
    <col collapsed="false" customWidth="true" hidden="false" outlineLevel="0" max="3593" min="3593" style="1" width="19.14"/>
    <col collapsed="false" customWidth="true" hidden="false" outlineLevel="0" max="3594" min="3594" style="1" width="20.14"/>
    <col collapsed="false" customWidth="true" hidden="false" outlineLevel="0" max="3595" min="3595" style="1" width="18.57"/>
    <col collapsed="false" customWidth="true" hidden="false" outlineLevel="0" max="3596" min="3596" style="1" width="17"/>
    <col collapsed="false" customWidth="true" hidden="false" outlineLevel="0" max="3597" min="3597" style="1" width="17.57"/>
    <col collapsed="false" customWidth="false" hidden="false" outlineLevel="0" max="3844" min="3598" style="1" width="11.43"/>
    <col collapsed="false" customWidth="true" hidden="false" outlineLevel="0" max="3845" min="3845" style="1" width="11"/>
    <col collapsed="false" customWidth="true" hidden="false" outlineLevel="0" max="3846" min="3846" style="1" width="18.57"/>
    <col collapsed="false" customWidth="true" hidden="false" outlineLevel="0" max="3847" min="3847" style="1" width="4.42"/>
    <col collapsed="false" customWidth="true" hidden="false" outlineLevel="0" max="3848" min="3848" style="1" width="71.29"/>
    <col collapsed="false" customWidth="true" hidden="false" outlineLevel="0" max="3849" min="3849" style="1" width="19.14"/>
    <col collapsed="false" customWidth="true" hidden="false" outlineLevel="0" max="3850" min="3850" style="1" width="20.14"/>
    <col collapsed="false" customWidth="true" hidden="false" outlineLevel="0" max="3851" min="3851" style="1" width="18.57"/>
    <col collapsed="false" customWidth="true" hidden="false" outlineLevel="0" max="3852" min="3852" style="1" width="17"/>
    <col collapsed="false" customWidth="true" hidden="false" outlineLevel="0" max="3853" min="3853" style="1" width="17.57"/>
    <col collapsed="false" customWidth="false" hidden="false" outlineLevel="0" max="4100" min="3854" style="1" width="11.43"/>
    <col collapsed="false" customWidth="true" hidden="false" outlineLevel="0" max="4101" min="4101" style="1" width="11"/>
    <col collapsed="false" customWidth="true" hidden="false" outlineLevel="0" max="4102" min="4102" style="1" width="18.57"/>
    <col collapsed="false" customWidth="true" hidden="false" outlineLevel="0" max="4103" min="4103" style="1" width="4.42"/>
    <col collapsed="false" customWidth="true" hidden="false" outlineLevel="0" max="4104" min="4104" style="1" width="71.29"/>
    <col collapsed="false" customWidth="true" hidden="false" outlineLevel="0" max="4105" min="4105" style="1" width="19.14"/>
    <col collapsed="false" customWidth="true" hidden="false" outlineLevel="0" max="4106" min="4106" style="1" width="20.14"/>
    <col collapsed="false" customWidth="true" hidden="false" outlineLevel="0" max="4107" min="4107" style="1" width="18.57"/>
    <col collapsed="false" customWidth="true" hidden="false" outlineLevel="0" max="4108" min="4108" style="1" width="17"/>
    <col collapsed="false" customWidth="true" hidden="false" outlineLevel="0" max="4109" min="4109" style="1" width="17.57"/>
    <col collapsed="false" customWidth="false" hidden="false" outlineLevel="0" max="4356" min="4110" style="1" width="11.43"/>
    <col collapsed="false" customWidth="true" hidden="false" outlineLevel="0" max="4357" min="4357" style="1" width="11"/>
    <col collapsed="false" customWidth="true" hidden="false" outlineLevel="0" max="4358" min="4358" style="1" width="18.57"/>
    <col collapsed="false" customWidth="true" hidden="false" outlineLevel="0" max="4359" min="4359" style="1" width="4.42"/>
    <col collapsed="false" customWidth="true" hidden="false" outlineLevel="0" max="4360" min="4360" style="1" width="71.29"/>
    <col collapsed="false" customWidth="true" hidden="false" outlineLevel="0" max="4361" min="4361" style="1" width="19.14"/>
    <col collapsed="false" customWidth="true" hidden="false" outlineLevel="0" max="4362" min="4362" style="1" width="20.14"/>
    <col collapsed="false" customWidth="true" hidden="false" outlineLevel="0" max="4363" min="4363" style="1" width="18.57"/>
    <col collapsed="false" customWidth="true" hidden="false" outlineLevel="0" max="4364" min="4364" style="1" width="17"/>
    <col collapsed="false" customWidth="true" hidden="false" outlineLevel="0" max="4365" min="4365" style="1" width="17.57"/>
    <col collapsed="false" customWidth="false" hidden="false" outlineLevel="0" max="4612" min="4366" style="1" width="11.43"/>
    <col collapsed="false" customWidth="true" hidden="false" outlineLevel="0" max="4613" min="4613" style="1" width="11"/>
    <col collapsed="false" customWidth="true" hidden="false" outlineLevel="0" max="4614" min="4614" style="1" width="18.57"/>
    <col collapsed="false" customWidth="true" hidden="false" outlineLevel="0" max="4615" min="4615" style="1" width="4.42"/>
    <col collapsed="false" customWidth="true" hidden="false" outlineLevel="0" max="4616" min="4616" style="1" width="71.29"/>
    <col collapsed="false" customWidth="true" hidden="false" outlineLevel="0" max="4617" min="4617" style="1" width="19.14"/>
    <col collapsed="false" customWidth="true" hidden="false" outlineLevel="0" max="4618" min="4618" style="1" width="20.14"/>
    <col collapsed="false" customWidth="true" hidden="false" outlineLevel="0" max="4619" min="4619" style="1" width="18.57"/>
    <col collapsed="false" customWidth="true" hidden="false" outlineLevel="0" max="4620" min="4620" style="1" width="17"/>
    <col collapsed="false" customWidth="true" hidden="false" outlineLevel="0" max="4621" min="4621" style="1" width="17.57"/>
    <col collapsed="false" customWidth="false" hidden="false" outlineLevel="0" max="4868" min="4622" style="1" width="11.43"/>
    <col collapsed="false" customWidth="true" hidden="false" outlineLevel="0" max="4869" min="4869" style="1" width="11"/>
    <col collapsed="false" customWidth="true" hidden="false" outlineLevel="0" max="4870" min="4870" style="1" width="18.57"/>
    <col collapsed="false" customWidth="true" hidden="false" outlineLevel="0" max="4871" min="4871" style="1" width="4.42"/>
    <col collapsed="false" customWidth="true" hidden="false" outlineLevel="0" max="4872" min="4872" style="1" width="71.29"/>
    <col collapsed="false" customWidth="true" hidden="false" outlineLevel="0" max="4873" min="4873" style="1" width="19.14"/>
    <col collapsed="false" customWidth="true" hidden="false" outlineLevel="0" max="4874" min="4874" style="1" width="20.14"/>
    <col collapsed="false" customWidth="true" hidden="false" outlineLevel="0" max="4875" min="4875" style="1" width="18.57"/>
    <col collapsed="false" customWidth="true" hidden="false" outlineLevel="0" max="4876" min="4876" style="1" width="17"/>
    <col collapsed="false" customWidth="true" hidden="false" outlineLevel="0" max="4877" min="4877" style="1" width="17.57"/>
    <col collapsed="false" customWidth="false" hidden="false" outlineLevel="0" max="5124" min="4878" style="1" width="11.43"/>
    <col collapsed="false" customWidth="true" hidden="false" outlineLevel="0" max="5125" min="5125" style="1" width="11"/>
    <col collapsed="false" customWidth="true" hidden="false" outlineLevel="0" max="5126" min="5126" style="1" width="18.57"/>
    <col collapsed="false" customWidth="true" hidden="false" outlineLevel="0" max="5127" min="5127" style="1" width="4.42"/>
    <col collapsed="false" customWidth="true" hidden="false" outlineLevel="0" max="5128" min="5128" style="1" width="71.29"/>
    <col collapsed="false" customWidth="true" hidden="false" outlineLevel="0" max="5129" min="5129" style="1" width="19.14"/>
    <col collapsed="false" customWidth="true" hidden="false" outlineLevel="0" max="5130" min="5130" style="1" width="20.14"/>
    <col collapsed="false" customWidth="true" hidden="false" outlineLevel="0" max="5131" min="5131" style="1" width="18.57"/>
    <col collapsed="false" customWidth="true" hidden="false" outlineLevel="0" max="5132" min="5132" style="1" width="17"/>
    <col collapsed="false" customWidth="true" hidden="false" outlineLevel="0" max="5133" min="5133" style="1" width="17.57"/>
    <col collapsed="false" customWidth="false" hidden="false" outlineLevel="0" max="5380" min="5134" style="1" width="11.43"/>
    <col collapsed="false" customWidth="true" hidden="false" outlineLevel="0" max="5381" min="5381" style="1" width="11"/>
    <col collapsed="false" customWidth="true" hidden="false" outlineLevel="0" max="5382" min="5382" style="1" width="18.57"/>
    <col collapsed="false" customWidth="true" hidden="false" outlineLevel="0" max="5383" min="5383" style="1" width="4.42"/>
    <col collapsed="false" customWidth="true" hidden="false" outlineLevel="0" max="5384" min="5384" style="1" width="71.29"/>
    <col collapsed="false" customWidth="true" hidden="false" outlineLevel="0" max="5385" min="5385" style="1" width="19.14"/>
    <col collapsed="false" customWidth="true" hidden="false" outlineLevel="0" max="5386" min="5386" style="1" width="20.14"/>
    <col collapsed="false" customWidth="true" hidden="false" outlineLevel="0" max="5387" min="5387" style="1" width="18.57"/>
    <col collapsed="false" customWidth="true" hidden="false" outlineLevel="0" max="5388" min="5388" style="1" width="17"/>
    <col collapsed="false" customWidth="true" hidden="false" outlineLevel="0" max="5389" min="5389" style="1" width="17.57"/>
    <col collapsed="false" customWidth="false" hidden="false" outlineLevel="0" max="5636" min="5390" style="1" width="11.43"/>
    <col collapsed="false" customWidth="true" hidden="false" outlineLevel="0" max="5637" min="5637" style="1" width="11"/>
    <col collapsed="false" customWidth="true" hidden="false" outlineLevel="0" max="5638" min="5638" style="1" width="18.57"/>
    <col collapsed="false" customWidth="true" hidden="false" outlineLevel="0" max="5639" min="5639" style="1" width="4.42"/>
    <col collapsed="false" customWidth="true" hidden="false" outlineLevel="0" max="5640" min="5640" style="1" width="71.29"/>
    <col collapsed="false" customWidth="true" hidden="false" outlineLevel="0" max="5641" min="5641" style="1" width="19.14"/>
    <col collapsed="false" customWidth="true" hidden="false" outlineLevel="0" max="5642" min="5642" style="1" width="20.14"/>
    <col collapsed="false" customWidth="true" hidden="false" outlineLevel="0" max="5643" min="5643" style="1" width="18.57"/>
    <col collapsed="false" customWidth="true" hidden="false" outlineLevel="0" max="5644" min="5644" style="1" width="17"/>
    <col collapsed="false" customWidth="true" hidden="false" outlineLevel="0" max="5645" min="5645" style="1" width="17.57"/>
    <col collapsed="false" customWidth="false" hidden="false" outlineLevel="0" max="5892" min="5646" style="1" width="11.43"/>
    <col collapsed="false" customWidth="true" hidden="false" outlineLevel="0" max="5893" min="5893" style="1" width="11"/>
    <col collapsed="false" customWidth="true" hidden="false" outlineLevel="0" max="5894" min="5894" style="1" width="18.57"/>
    <col collapsed="false" customWidth="true" hidden="false" outlineLevel="0" max="5895" min="5895" style="1" width="4.42"/>
    <col collapsed="false" customWidth="true" hidden="false" outlineLevel="0" max="5896" min="5896" style="1" width="71.29"/>
    <col collapsed="false" customWidth="true" hidden="false" outlineLevel="0" max="5897" min="5897" style="1" width="19.14"/>
    <col collapsed="false" customWidth="true" hidden="false" outlineLevel="0" max="5898" min="5898" style="1" width="20.14"/>
    <col collapsed="false" customWidth="true" hidden="false" outlineLevel="0" max="5899" min="5899" style="1" width="18.57"/>
    <col collapsed="false" customWidth="true" hidden="false" outlineLevel="0" max="5900" min="5900" style="1" width="17"/>
    <col collapsed="false" customWidth="true" hidden="false" outlineLevel="0" max="5901" min="5901" style="1" width="17.57"/>
    <col collapsed="false" customWidth="false" hidden="false" outlineLevel="0" max="6148" min="5902" style="1" width="11.43"/>
    <col collapsed="false" customWidth="true" hidden="false" outlineLevel="0" max="6149" min="6149" style="1" width="11"/>
    <col collapsed="false" customWidth="true" hidden="false" outlineLevel="0" max="6150" min="6150" style="1" width="18.57"/>
    <col collapsed="false" customWidth="true" hidden="false" outlineLevel="0" max="6151" min="6151" style="1" width="4.42"/>
    <col collapsed="false" customWidth="true" hidden="false" outlineLevel="0" max="6152" min="6152" style="1" width="71.29"/>
    <col collapsed="false" customWidth="true" hidden="false" outlineLevel="0" max="6153" min="6153" style="1" width="19.14"/>
    <col collapsed="false" customWidth="true" hidden="false" outlineLevel="0" max="6154" min="6154" style="1" width="20.14"/>
    <col collapsed="false" customWidth="true" hidden="false" outlineLevel="0" max="6155" min="6155" style="1" width="18.57"/>
    <col collapsed="false" customWidth="true" hidden="false" outlineLevel="0" max="6156" min="6156" style="1" width="17"/>
    <col collapsed="false" customWidth="true" hidden="false" outlineLevel="0" max="6157" min="6157" style="1" width="17.57"/>
    <col collapsed="false" customWidth="false" hidden="false" outlineLevel="0" max="6404" min="6158" style="1" width="11.43"/>
    <col collapsed="false" customWidth="true" hidden="false" outlineLevel="0" max="6405" min="6405" style="1" width="11"/>
    <col collapsed="false" customWidth="true" hidden="false" outlineLevel="0" max="6406" min="6406" style="1" width="18.57"/>
    <col collapsed="false" customWidth="true" hidden="false" outlineLevel="0" max="6407" min="6407" style="1" width="4.42"/>
    <col collapsed="false" customWidth="true" hidden="false" outlineLevel="0" max="6408" min="6408" style="1" width="71.29"/>
    <col collapsed="false" customWidth="true" hidden="false" outlineLevel="0" max="6409" min="6409" style="1" width="19.14"/>
    <col collapsed="false" customWidth="true" hidden="false" outlineLevel="0" max="6410" min="6410" style="1" width="20.14"/>
    <col collapsed="false" customWidth="true" hidden="false" outlineLevel="0" max="6411" min="6411" style="1" width="18.57"/>
    <col collapsed="false" customWidth="true" hidden="false" outlineLevel="0" max="6412" min="6412" style="1" width="17"/>
    <col collapsed="false" customWidth="true" hidden="false" outlineLevel="0" max="6413" min="6413" style="1" width="17.57"/>
    <col collapsed="false" customWidth="false" hidden="false" outlineLevel="0" max="6660" min="6414" style="1" width="11.43"/>
    <col collapsed="false" customWidth="true" hidden="false" outlineLevel="0" max="6661" min="6661" style="1" width="11"/>
    <col collapsed="false" customWidth="true" hidden="false" outlineLevel="0" max="6662" min="6662" style="1" width="18.57"/>
    <col collapsed="false" customWidth="true" hidden="false" outlineLevel="0" max="6663" min="6663" style="1" width="4.42"/>
    <col collapsed="false" customWidth="true" hidden="false" outlineLevel="0" max="6664" min="6664" style="1" width="71.29"/>
    <col collapsed="false" customWidth="true" hidden="false" outlineLevel="0" max="6665" min="6665" style="1" width="19.14"/>
    <col collapsed="false" customWidth="true" hidden="false" outlineLevel="0" max="6666" min="6666" style="1" width="20.14"/>
    <col collapsed="false" customWidth="true" hidden="false" outlineLevel="0" max="6667" min="6667" style="1" width="18.57"/>
    <col collapsed="false" customWidth="true" hidden="false" outlineLevel="0" max="6668" min="6668" style="1" width="17"/>
    <col collapsed="false" customWidth="true" hidden="false" outlineLevel="0" max="6669" min="6669" style="1" width="17.57"/>
    <col collapsed="false" customWidth="false" hidden="false" outlineLevel="0" max="6916" min="6670" style="1" width="11.43"/>
    <col collapsed="false" customWidth="true" hidden="false" outlineLevel="0" max="6917" min="6917" style="1" width="11"/>
    <col collapsed="false" customWidth="true" hidden="false" outlineLevel="0" max="6918" min="6918" style="1" width="18.57"/>
    <col collapsed="false" customWidth="true" hidden="false" outlineLevel="0" max="6919" min="6919" style="1" width="4.42"/>
    <col collapsed="false" customWidth="true" hidden="false" outlineLevel="0" max="6920" min="6920" style="1" width="71.29"/>
    <col collapsed="false" customWidth="true" hidden="false" outlineLevel="0" max="6921" min="6921" style="1" width="19.14"/>
    <col collapsed="false" customWidth="true" hidden="false" outlineLevel="0" max="6922" min="6922" style="1" width="20.14"/>
    <col collapsed="false" customWidth="true" hidden="false" outlineLevel="0" max="6923" min="6923" style="1" width="18.57"/>
    <col collapsed="false" customWidth="true" hidden="false" outlineLevel="0" max="6924" min="6924" style="1" width="17"/>
    <col collapsed="false" customWidth="true" hidden="false" outlineLevel="0" max="6925" min="6925" style="1" width="17.57"/>
    <col collapsed="false" customWidth="false" hidden="false" outlineLevel="0" max="7172" min="6926" style="1" width="11.43"/>
    <col collapsed="false" customWidth="true" hidden="false" outlineLevel="0" max="7173" min="7173" style="1" width="11"/>
    <col collapsed="false" customWidth="true" hidden="false" outlineLevel="0" max="7174" min="7174" style="1" width="18.57"/>
    <col collapsed="false" customWidth="true" hidden="false" outlineLevel="0" max="7175" min="7175" style="1" width="4.42"/>
    <col collapsed="false" customWidth="true" hidden="false" outlineLevel="0" max="7176" min="7176" style="1" width="71.29"/>
    <col collapsed="false" customWidth="true" hidden="false" outlineLevel="0" max="7177" min="7177" style="1" width="19.14"/>
    <col collapsed="false" customWidth="true" hidden="false" outlineLevel="0" max="7178" min="7178" style="1" width="20.14"/>
    <col collapsed="false" customWidth="true" hidden="false" outlineLevel="0" max="7179" min="7179" style="1" width="18.57"/>
    <col collapsed="false" customWidth="true" hidden="false" outlineLevel="0" max="7180" min="7180" style="1" width="17"/>
    <col collapsed="false" customWidth="true" hidden="false" outlineLevel="0" max="7181" min="7181" style="1" width="17.57"/>
    <col collapsed="false" customWidth="false" hidden="false" outlineLevel="0" max="7428" min="7182" style="1" width="11.43"/>
    <col collapsed="false" customWidth="true" hidden="false" outlineLevel="0" max="7429" min="7429" style="1" width="11"/>
    <col collapsed="false" customWidth="true" hidden="false" outlineLevel="0" max="7430" min="7430" style="1" width="18.57"/>
    <col collapsed="false" customWidth="true" hidden="false" outlineLevel="0" max="7431" min="7431" style="1" width="4.42"/>
    <col collapsed="false" customWidth="true" hidden="false" outlineLevel="0" max="7432" min="7432" style="1" width="71.29"/>
    <col collapsed="false" customWidth="true" hidden="false" outlineLevel="0" max="7433" min="7433" style="1" width="19.14"/>
    <col collapsed="false" customWidth="true" hidden="false" outlineLevel="0" max="7434" min="7434" style="1" width="20.14"/>
    <col collapsed="false" customWidth="true" hidden="false" outlineLevel="0" max="7435" min="7435" style="1" width="18.57"/>
    <col collapsed="false" customWidth="true" hidden="false" outlineLevel="0" max="7436" min="7436" style="1" width="17"/>
    <col collapsed="false" customWidth="true" hidden="false" outlineLevel="0" max="7437" min="7437" style="1" width="17.57"/>
    <col collapsed="false" customWidth="false" hidden="false" outlineLevel="0" max="7684" min="7438" style="1" width="11.43"/>
    <col collapsed="false" customWidth="true" hidden="false" outlineLevel="0" max="7685" min="7685" style="1" width="11"/>
    <col collapsed="false" customWidth="true" hidden="false" outlineLevel="0" max="7686" min="7686" style="1" width="18.57"/>
    <col collapsed="false" customWidth="true" hidden="false" outlineLevel="0" max="7687" min="7687" style="1" width="4.42"/>
    <col collapsed="false" customWidth="true" hidden="false" outlineLevel="0" max="7688" min="7688" style="1" width="71.29"/>
    <col collapsed="false" customWidth="true" hidden="false" outlineLevel="0" max="7689" min="7689" style="1" width="19.14"/>
    <col collapsed="false" customWidth="true" hidden="false" outlineLevel="0" max="7690" min="7690" style="1" width="20.14"/>
    <col collapsed="false" customWidth="true" hidden="false" outlineLevel="0" max="7691" min="7691" style="1" width="18.57"/>
    <col collapsed="false" customWidth="true" hidden="false" outlineLevel="0" max="7692" min="7692" style="1" width="17"/>
    <col collapsed="false" customWidth="true" hidden="false" outlineLevel="0" max="7693" min="7693" style="1" width="17.57"/>
    <col collapsed="false" customWidth="false" hidden="false" outlineLevel="0" max="7940" min="7694" style="1" width="11.43"/>
    <col collapsed="false" customWidth="true" hidden="false" outlineLevel="0" max="7941" min="7941" style="1" width="11"/>
    <col collapsed="false" customWidth="true" hidden="false" outlineLevel="0" max="7942" min="7942" style="1" width="18.57"/>
    <col collapsed="false" customWidth="true" hidden="false" outlineLevel="0" max="7943" min="7943" style="1" width="4.42"/>
    <col collapsed="false" customWidth="true" hidden="false" outlineLevel="0" max="7944" min="7944" style="1" width="71.29"/>
    <col collapsed="false" customWidth="true" hidden="false" outlineLevel="0" max="7945" min="7945" style="1" width="19.14"/>
    <col collapsed="false" customWidth="true" hidden="false" outlineLevel="0" max="7946" min="7946" style="1" width="20.14"/>
    <col collapsed="false" customWidth="true" hidden="false" outlineLevel="0" max="7947" min="7947" style="1" width="18.57"/>
    <col collapsed="false" customWidth="true" hidden="false" outlineLevel="0" max="7948" min="7948" style="1" width="17"/>
    <col collapsed="false" customWidth="true" hidden="false" outlineLevel="0" max="7949" min="7949" style="1" width="17.57"/>
    <col collapsed="false" customWidth="false" hidden="false" outlineLevel="0" max="8196" min="7950" style="1" width="11.43"/>
    <col collapsed="false" customWidth="true" hidden="false" outlineLevel="0" max="8197" min="8197" style="1" width="11"/>
    <col collapsed="false" customWidth="true" hidden="false" outlineLevel="0" max="8198" min="8198" style="1" width="18.57"/>
    <col collapsed="false" customWidth="true" hidden="false" outlineLevel="0" max="8199" min="8199" style="1" width="4.42"/>
    <col collapsed="false" customWidth="true" hidden="false" outlineLevel="0" max="8200" min="8200" style="1" width="71.29"/>
    <col collapsed="false" customWidth="true" hidden="false" outlineLevel="0" max="8201" min="8201" style="1" width="19.14"/>
    <col collapsed="false" customWidth="true" hidden="false" outlineLevel="0" max="8202" min="8202" style="1" width="20.14"/>
    <col collapsed="false" customWidth="true" hidden="false" outlineLevel="0" max="8203" min="8203" style="1" width="18.57"/>
    <col collapsed="false" customWidth="true" hidden="false" outlineLevel="0" max="8204" min="8204" style="1" width="17"/>
    <col collapsed="false" customWidth="true" hidden="false" outlineLevel="0" max="8205" min="8205" style="1" width="17.57"/>
    <col collapsed="false" customWidth="false" hidden="false" outlineLevel="0" max="8452" min="8206" style="1" width="11.43"/>
    <col collapsed="false" customWidth="true" hidden="false" outlineLevel="0" max="8453" min="8453" style="1" width="11"/>
    <col collapsed="false" customWidth="true" hidden="false" outlineLevel="0" max="8454" min="8454" style="1" width="18.57"/>
    <col collapsed="false" customWidth="true" hidden="false" outlineLevel="0" max="8455" min="8455" style="1" width="4.42"/>
    <col collapsed="false" customWidth="true" hidden="false" outlineLevel="0" max="8456" min="8456" style="1" width="71.29"/>
    <col collapsed="false" customWidth="true" hidden="false" outlineLevel="0" max="8457" min="8457" style="1" width="19.14"/>
    <col collapsed="false" customWidth="true" hidden="false" outlineLevel="0" max="8458" min="8458" style="1" width="20.14"/>
    <col collapsed="false" customWidth="true" hidden="false" outlineLevel="0" max="8459" min="8459" style="1" width="18.57"/>
    <col collapsed="false" customWidth="true" hidden="false" outlineLevel="0" max="8460" min="8460" style="1" width="17"/>
    <col collapsed="false" customWidth="true" hidden="false" outlineLevel="0" max="8461" min="8461" style="1" width="17.57"/>
    <col collapsed="false" customWidth="false" hidden="false" outlineLevel="0" max="8708" min="8462" style="1" width="11.43"/>
    <col collapsed="false" customWidth="true" hidden="false" outlineLevel="0" max="8709" min="8709" style="1" width="11"/>
    <col collapsed="false" customWidth="true" hidden="false" outlineLevel="0" max="8710" min="8710" style="1" width="18.57"/>
    <col collapsed="false" customWidth="true" hidden="false" outlineLevel="0" max="8711" min="8711" style="1" width="4.42"/>
    <col collapsed="false" customWidth="true" hidden="false" outlineLevel="0" max="8712" min="8712" style="1" width="71.29"/>
    <col collapsed="false" customWidth="true" hidden="false" outlineLevel="0" max="8713" min="8713" style="1" width="19.14"/>
    <col collapsed="false" customWidth="true" hidden="false" outlineLevel="0" max="8714" min="8714" style="1" width="20.14"/>
    <col collapsed="false" customWidth="true" hidden="false" outlineLevel="0" max="8715" min="8715" style="1" width="18.57"/>
    <col collapsed="false" customWidth="true" hidden="false" outlineLevel="0" max="8716" min="8716" style="1" width="17"/>
    <col collapsed="false" customWidth="true" hidden="false" outlineLevel="0" max="8717" min="8717" style="1" width="17.57"/>
    <col collapsed="false" customWidth="false" hidden="false" outlineLevel="0" max="8964" min="8718" style="1" width="11.43"/>
    <col collapsed="false" customWidth="true" hidden="false" outlineLevel="0" max="8965" min="8965" style="1" width="11"/>
    <col collapsed="false" customWidth="true" hidden="false" outlineLevel="0" max="8966" min="8966" style="1" width="18.57"/>
    <col collapsed="false" customWidth="true" hidden="false" outlineLevel="0" max="8967" min="8967" style="1" width="4.42"/>
    <col collapsed="false" customWidth="true" hidden="false" outlineLevel="0" max="8968" min="8968" style="1" width="71.29"/>
    <col collapsed="false" customWidth="true" hidden="false" outlineLevel="0" max="8969" min="8969" style="1" width="19.14"/>
    <col collapsed="false" customWidth="true" hidden="false" outlineLevel="0" max="8970" min="8970" style="1" width="20.14"/>
    <col collapsed="false" customWidth="true" hidden="false" outlineLevel="0" max="8971" min="8971" style="1" width="18.57"/>
    <col collapsed="false" customWidth="true" hidden="false" outlineLevel="0" max="8972" min="8972" style="1" width="17"/>
    <col collapsed="false" customWidth="true" hidden="false" outlineLevel="0" max="8973" min="8973" style="1" width="17.57"/>
    <col collapsed="false" customWidth="false" hidden="false" outlineLevel="0" max="9220" min="8974" style="1" width="11.43"/>
    <col collapsed="false" customWidth="true" hidden="false" outlineLevel="0" max="9221" min="9221" style="1" width="11"/>
    <col collapsed="false" customWidth="true" hidden="false" outlineLevel="0" max="9222" min="9222" style="1" width="18.57"/>
    <col collapsed="false" customWidth="true" hidden="false" outlineLevel="0" max="9223" min="9223" style="1" width="4.42"/>
    <col collapsed="false" customWidth="true" hidden="false" outlineLevel="0" max="9224" min="9224" style="1" width="71.29"/>
    <col collapsed="false" customWidth="true" hidden="false" outlineLevel="0" max="9225" min="9225" style="1" width="19.14"/>
    <col collapsed="false" customWidth="true" hidden="false" outlineLevel="0" max="9226" min="9226" style="1" width="20.14"/>
    <col collapsed="false" customWidth="true" hidden="false" outlineLevel="0" max="9227" min="9227" style="1" width="18.57"/>
    <col collapsed="false" customWidth="true" hidden="false" outlineLevel="0" max="9228" min="9228" style="1" width="17"/>
    <col collapsed="false" customWidth="true" hidden="false" outlineLevel="0" max="9229" min="9229" style="1" width="17.57"/>
    <col collapsed="false" customWidth="false" hidden="false" outlineLevel="0" max="9476" min="9230" style="1" width="11.43"/>
    <col collapsed="false" customWidth="true" hidden="false" outlineLevel="0" max="9477" min="9477" style="1" width="11"/>
    <col collapsed="false" customWidth="true" hidden="false" outlineLevel="0" max="9478" min="9478" style="1" width="18.57"/>
    <col collapsed="false" customWidth="true" hidden="false" outlineLevel="0" max="9479" min="9479" style="1" width="4.42"/>
    <col collapsed="false" customWidth="true" hidden="false" outlineLevel="0" max="9480" min="9480" style="1" width="71.29"/>
    <col collapsed="false" customWidth="true" hidden="false" outlineLevel="0" max="9481" min="9481" style="1" width="19.14"/>
    <col collapsed="false" customWidth="true" hidden="false" outlineLevel="0" max="9482" min="9482" style="1" width="20.14"/>
    <col collapsed="false" customWidth="true" hidden="false" outlineLevel="0" max="9483" min="9483" style="1" width="18.57"/>
    <col collapsed="false" customWidth="true" hidden="false" outlineLevel="0" max="9484" min="9484" style="1" width="17"/>
    <col collapsed="false" customWidth="true" hidden="false" outlineLevel="0" max="9485" min="9485" style="1" width="17.57"/>
    <col collapsed="false" customWidth="false" hidden="false" outlineLevel="0" max="9732" min="9486" style="1" width="11.43"/>
    <col collapsed="false" customWidth="true" hidden="false" outlineLevel="0" max="9733" min="9733" style="1" width="11"/>
    <col collapsed="false" customWidth="true" hidden="false" outlineLevel="0" max="9734" min="9734" style="1" width="18.57"/>
    <col collapsed="false" customWidth="true" hidden="false" outlineLevel="0" max="9735" min="9735" style="1" width="4.42"/>
    <col collapsed="false" customWidth="true" hidden="false" outlineLevel="0" max="9736" min="9736" style="1" width="71.29"/>
    <col collapsed="false" customWidth="true" hidden="false" outlineLevel="0" max="9737" min="9737" style="1" width="19.14"/>
    <col collapsed="false" customWidth="true" hidden="false" outlineLevel="0" max="9738" min="9738" style="1" width="20.14"/>
    <col collapsed="false" customWidth="true" hidden="false" outlineLevel="0" max="9739" min="9739" style="1" width="18.57"/>
    <col collapsed="false" customWidth="true" hidden="false" outlineLevel="0" max="9740" min="9740" style="1" width="17"/>
    <col collapsed="false" customWidth="true" hidden="false" outlineLevel="0" max="9741" min="9741" style="1" width="17.57"/>
    <col collapsed="false" customWidth="false" hidden="false" outlineLevel="0" max="9988" min="9742" style="1" width="11.43"/>
    <col collapsed="false" customWidth="true" hidden="false" outlineLevel="0" max="9989" min="9989" style="1" width="11"/>
    <col collapsed="false" customWidth="true" hidden="false" outlineLevel="0" max="9990" min="9990" style="1" width="18.57"/>
    <col collapsed="false" customWidth="true" hidden="false" outlineLevel="0" max="9991" min="9991" style="1" width="4.42"/>
    <col collapsed="false" customWidth="true" hidden="false" outlineLevel="0" max="9992" min="9992" style="1" width="71.29"/>
    <col collapsed="false" customWidth="true" hidden="false" outlineLevel="0" max="9993" min="9993" style="1" width="19.14"/>
    <col collapsed="false" customWidth="true" hidden="false" outlineLevel="0" max="9994" min="9994" style="1" width="20.14"/>
    <col collapsed="false" customWidth="true" hidden="false" outlineLevel="0" max="9995" min="9995" style="1" width="18.57"/>
    <col collapsed="false" customWidth="true" hidden="false" outlineLevel="0" max="9996" min="9996" style="1" width="17"/>
    <col collapsed="false" customWidth="true" hidden="false" outlineLevel="0" max="9997" min="9997" style="1" width="17.57"/>
    <col collapsed="false" customWidth="false" hidden="false" outlineLevel="0" max="10244" min="9998" style="1" width="11.43"/>
    <col collapsed="false" customWidth="true" hidden="false" outlineLevel="0" max="10245" min="10245" style="1" width="11"/>
    <col collapsed="false" customWidth="true" hidden="false" outlineLevel="0" max="10246" min="10246" style="1" width="18.57"/>
    <col collapsed="false" customWidth="true" hidden="false" outlineLevel="0" max="10247" min="10247" style="1" width="4.42"/>
    <col collapsed="false" customWidth="true" hidden="false" outlineLevel="0" max="10248" min="10248" style="1" width="71.29"/>
    <col collapsed="false" customWidth="true" hidden="false" outlineLevel="0" max="10249" min="10249" style="1" width="19.14"/>
    <col collapsed="false" customWidth="true" hidden="false" outlineLevel="0" max="10250" min="10250" style="1" width="20.14"/>
    <col collapsed="false" customWidth="true" hidden="false" outlineLevel="0" max="10251" min="10251" style="1" width="18.57"/>
    <col collapsed="false" customWidth="true" hidden="false" outlineLevel="0" max="10252" min="10252" style="1" width="17"/>
    <col collapsed="false" customWidth="true" hidden="false" outlineLevel="0" max="10253" min="10253" style="1" width="17.57"/>
    <col collapsed="false" customWidth="false" hidden="false" outlineLevel="0" max="10500" min="10254" style="1" width="11.43"/>
    <col collapsed="false" customWidth="true" hidden="false" outlineLevel="0" max="10501" min="10501" style="1" width="11"/>
    <col collapsed="false" customWidth="true" hidden="false" outlineLevel="0" max="10502" min="10502" style="1" width="18.57"/>
    <col collapsed="false" customWidth="true" hidden="false" outlineLevel="0" max="10503" min="10503" style="1" width="4.42"/>
    <col collapsed="false" customWidth="true" hidden="false" outlineLevel="0" max="10504" min="10504" style="1" width="71.29"/>
    <col collapsed="false" customWidth="true" hidden="false" outlineLevel="0" max="10505" min="10505" style="1" width="19.14"/>
    <col collapsed="false" customWidth="true" hidden="false" outlineLevel="0" max="10506" min="10506" style="1" width="20.14"/>
    <col collapsed="false" customWidth="true" hidden="false" outlineLevel="0" max="10507" min="10507" style="1" width="18.57"/>
    <col collapsed="false" customWidth="true" hidden="false" outlineLevel="0" max="10508" min="10508" style="1" width="17"/>
    <col collapsed="false" customWidth="true" hidden="false" outlineLevel="0" max="10509" min="10509" style="1" width="17.57"/>
    <col collapsed="false" customWidth="false" hidden="false" outlineLevel="0" max="10756" min="10510" style="1" width="11.43"/>
    <col collapsed="false" customWidth="true" hidden="false" outlineLevel="0" max="10757" min="10757" style="1" width="11"/>
    <col collapsed="false" customWidth="true" hidden="false" outlineLevel="0" max="10758" min="10758" style="1" width="18.57"/>
    <col collapsed="false" customWidth="true" hidden="false" outlineLevel="0" max="10759" min="10759" style="1" width="4.42"/>
    <col collapsed="false" customWidth="true" hidden="false" outlineLevel="0" max="10760" min="10760" style="1" width="71.29"/>
    <col collapsed="false" customWidth="true" hidden="false" outlineLevel="0" max="10761" min="10761" style="1" width="19.14"/>
    <col collapsed="false" customWidth="true" hidden="false" outlineLevel="0" max="10762" min="10762" style="1" width="20.14"/>
    <col collapsed="false" customWidth="true" hidden="false" outlineLevel="0" max="10763" min="10763" style="1" width="18.57"/>
    <col collapsed="false" customWidth="true" hidden="false" outlineLevel="0" max="10764" min="10764" style="1" width="17"/>
    <col collapsed="false" customWidth="true" hidden="false" outlineLevel="0" max="10765" min="10765" style="1" width="17.57"/>
    <col collapsed="false" customWidth="false" hidden="false" outlineLevel="0" max="11012" min="10766" style="1" width="11.43"/>
    <col collapsed="false" customWidth="true" hidden="false" outlineLevel="0" max="11013" min="11013" style="1" width="11"/>
    <col collapsed="false" customWidth="true" hidden="false" outlineLevel="0" max="11014" min="11014" style="1" width="18.57"/>
    <col collapsed="false" customWidth="true" hidden="false" outlineLevel="0" max="11015" min="11015" style="1" width="4.42"/>
    <col collapsed="false" customWidth="true" hidden="false" outlineLevel="0" max="11016" min="11016" style="1" width="71.29"/>
    <col collapsed="false" customWidth="true" hidden="false" outlineLevel="0" max="11017" min="11017" style="1" width="19.14"/>
    <col collapsed="false" customWidth="true" hidden="false" outlineLevel="0" max="11018" min="11018" style="1" width="20.14"/>
    <col collapsed="false" customWidth="true" hidden="false" outlineLevel="0" max="11019" min="11019" style="1" width="18.57"/>
    <col collapsed="false" customWidth="true" hidden="false" outlineLevel="0" max="11020" min="11020" style="1" width="17"/>
    <col collapsed="false" customWidth="true" hidden="false" outlineLevel="0" max="11021" min="11021" style="1" width="17.57"/>
    <col collapsed="false" customWidth="false" hidden="false" outlineLevel="0" max="11268" min="11022" style="1" width="11.43"/>
    <col collapsed="false" customWidth="true" hidden="false" outlineLevel="0" max="11269" min="11269" style="1" width="11"/>
    <col collapsed="false" customWidth="true" hidden="false" outlineLevel="0" max="11270" min="11270" style="1" width="18.57"/>
    <col collapsed="false" customWidth="true" hidden="false" outlineLevel="0" max="11271" min="11271" style="1" width="4.42"/>
    <col collapsed="false" customWidth="true" hidden="false" outlineLevel="0" max="11272" min="11272" style="1" width="71.29"/>
    <col collapsed="false" customWidth="true" hidden="false" outlineLevel="0" max="11273" min="11273" style="1" width="19.14"/>
    <col collapsed="false" customWidth="true" hidden="false" outlineLevel="0" max="11274" min="11274" style="1" width="20.14"/>
    <col collapsed="false" customWidth="true" hidden="false" outlineLevel="0" max="11275" min="11275" style="1" width="18.57"/>
    <col collapsed="false" customWidth="true" hidden="false" outlineLevel="0" max="11276" min="11276" style="1" width="17"/>
    <col collapsed="false" customWidth="true" hidden="false" outlineLevel="0" max="11277" min="11277" style="1" width="17.57"/>
    <col collapsed="false" customWidth="false" hidden="false" outlineLevel="0" max="11524" min="11278" style="1" width="11.43"/>
    <col collapsed="false" customWidth="true" hidden="false" outlineLevel="0" max="11525" min="11525" style="1" width="11"/>
    <col collapsed="false" customWidth="true" hidden="false" outlineLevel="0" max="11526" min="11526" style="1" width="18.57"/>
    <col collapsed="false" customWidth="true" hidden="false" outlineLevel="0" max="11527" min="11527" style="1" width="4.42"/>
    <col collapsed="false" customWidth="true" hidden="false" outlineLevel="0" max="11528" min="11528" style="1" width="71.29"/>
    <col collapsed="false" customWidth="true" hidden="false" outlineLevel="0" max="11529" min="11529" style="1" width="19.14"/>
    <col collapsed="false" customWidth="true" hidden="false" outlineLevel="0" max="11530" min="11530" style="1" width="20.14"/>
    <col collapsed="false" customWidth="true" hidden="false" outlineLevel="0" max="11531" min="11531" style="1" width="18.57"/>
    <col collapsed="false" customWidth="true" hidden="false" outlineLevel="0" max="11532" min="11532" style="1" width="17"/>
    <col collapsed="false" customWidth="true" hidden="false" outlineLevel="0" max="11533" min="11533" style="1" width="17.57"/>
    <col collapsed="false" customWidth="false" hidden="false" outlineLevel="0" max="11780" min="11534" style="1" width="11.43"/>
    <col collapsed="false" customWidth="true" hidden="false" outlineLevel="0" max="11781" min="11781" style="1" width="11"/>
    <col collapsed="false" customWidth="true" hidden="false" outlineLevel="0" max="11782" min="11782" style="1" width="18.57"/>
    <col collapsed="false" customWidth="true" hidden="false" outlineLevel="0" max="11783" min="11783" style="1" width="4.42"/>
    <col collapsed="false" customWidth="true" hidden="false" outlineLevel="0" max="11784" min="11784" style="1" width="71.29"/>
    <col collapsed="false" customWidth="true" hidden="false" outlineLevel="0" max="11785" min="11785" style="1" width="19.14"/>
    <col collapsed="false" customWidth="true" hidden="false" outlineLevel="0" max="11786" min="11786" style="1" width="20.14"/>
    <col collapsed="false" customWidth="true" hidden="false" outlineLevel="0" max="11787" min="11787" style="1" width="18.57"/>
    <col collapsed="false" customWidth="true" hidden="false" outlineLevel="0" max="11788" min="11788" style="1" width="17"/>
    <col collapsed="false" customWidth="true" hidden="false" outlineLevel="0" max="11789" min="11789" style="1" width="17.57"/>
    <col collapsed="false" customWidth="false" hidden="false" outlineLevel="0" max="12036" min="11790" style="1" width="11.43"/>
    <col collapsed="false" customWidth="true" hidden="false" outlineLevel="0" max="12037" min="12037" style="1" width="11"/>
    <col collapsed="false" customWidth="true" hidden="false" outlineLevel="0" max="12038" min="12038" style="1" width="18.57"/>
    <col collapsed="false" customWidth="true" hidden="false" outlineLevel="0" max="12039" min="12039" style="1" width="4.42"/>
    <col collapsed="false" customWidth="true" hidden="false" outlineLevel="0" max="12040" min="12040" style="1" width="71.29"/>
    <col collapsed="false" customWidth="true" hidden="false" outlineLevel="0" max="12041" min="12041" style="1" width="19.14"/>
    <col collapsed="false" customWidth="true" hidden="false" outlineLevel="0" max="12042" min="12042" style="1" width="20.14"/>
    <col collapsed="false" customWidth="true" hidden="false" outlineLevel="0" max="12043" min="12043" style="1" width="18.57"/>
    <col collapsed="false" customWidth="true" hidden="false" outlineLevel="0" max="12044" min="12044" style="1" width="17"/>
    <col collapsed="false" customWidth="true" hidden="false" outlineLevel="0" max="12045" min="12045" style="1" width="17.57"/>
    <col collapsed="false" customWidth="false" hidden="false" outlineLevel="0" max="12292" min="12046" style="1" width="11.43"/>
    <col collapsed="false" customWidth="true" hidden="false" outlineLevel="0" max="12293" min="12293" style="1" width="11"/>
    <col collapsed="false" customWidth="true" hidden="false" outlineLevel="0" max="12294" min="12294" style="1" width="18.57"/>
    <col collapsed="false" customWidth="true" hidden="false" outlineLevel="0" max="12295" min="12295" style="1" width="4.42"/>
    <col collapsed="false" customWidth="true" hidden="false" outlineLevel="0" max="12296" min="12296" style="1" width="71.29"/>
    <col collapsed="false" customWidth="true" hidden="false" outlineLevel="0" max="12297" min="12297" style="1" width="19.14"/>
    <col collapsed="false" customWidth="true" hidden="false" outlineLevel="0" max="12298" min="12298" style="1" width="20.14"/>
    <col collapsed="false" customWidth="true" hidden="false" outlineLevel="0" max="12299" min="12299" style="1" width="18.57"/>
    <col collapsed="false" customWidth="true" hidden="false" outlineLevel="0" max="12300" min="12300" style="1" width="17"/>
    <col collapsed="false" customWidth="true" hidden="false" outlineLevel="0" max="12301" min="12301" style="1" width="17.57"/>
    <col collapsed="false" customWidth="false" hidden="false" outlineLevel="0" max="12548" min="12302" style="1" width="11.43"/>
    <col collapsed="false" customWidth="true" hidden="false" outlineLevel="0" max="12549" min="12549" style="1" width="11"/>
    <col collapsed="false" customWidth="true" hidden="false" outlineLevel="0" max="12550" min="12550" style="1" width="18.57"/>
    <col collapsed="false" customWidth="true" hidden="false" outlineLevel="0" max="12551" min="12551" style="1" width="4.42"/>
    <col collapsed="false" customWidth="true" hidden="false" outlineLevel="0" max="12552" min="12552" style="1" width="71.29"/>
    <col collapsed="false" customWidth="true" hidden="false" outlineLevel="0" max="12553" min="12553" style="1" width="19.14"/>
    <col collapsed="false" customWidth="true" hidden="false" outlineLevel="0" max="12554" min="12554" style="1" width="20.14"/>
    <col collapsed="false" customWidth="true" hidden="false" outlineLevel="0" max="12555" min="12555" style="1" width="18.57"/>
    <col collapsed="false" customWidth="true" hidden="false" outlineLevel="0" max="12556" min="12556" style="1" width="17"/>
    <col collapsed="false" customWidth="true" hidden="false" outlineLevel="0" max="12557" min="12557" style="1" width="17.57"/>
    <col collapsed="false" customWidth="false" hidden="false" outlineLevel="0" max="12804" min="12558" style="1" width="11.43"/>
    <col collapsed="false" customWidth="true" hidden="false" outlineLevel="0" max="12805" min="12805" style="1" width="11"/>
    <col collapsed="false" customWidth="true" hidden="false" outlineLevel="0" max="12806" min="12806" style="1" width="18.57"/>
    <col collapsed="false" customWidth="true" hidden="false" outlineLevel="0" max="12807" min="12807" style="1" width="4.42"/>
    <col collapsed="false" customWidth="true" hidden="false" outlineLevel="0" max="12808" min="12808" style="1" width="71.29"/>
    <col collapsed="false" customWidth="true" hidden="false" outlineLevel="0" max="12809" min="12809" style="1" width="19.14"/>
    <col collapsed="false" customWidth="true" hidden="false" outlineLevel="0" max="12810" min="12810" style="1" width="20.14"/>
    <col collapsed="false" customWidth="true" hidden="false" outlineLevel="0" max="12811" min="12811" style="1" width="18.57"/>
    <col collapsed="false" customWidth="true" hidden="false" outlineLevel="0" max="12812" min="12812" style="1" width="17"/>
    <col collapsed="false" customWidth="true" hidden="false" outlineLevel="0" max="12813" min="12813" style="1" width="17.57"/>
    <col collapsed="false" customWidth="false" hidden="false" outlineLevel="0" max="13060" min="12814" style="1" width="11.43"/>
    <col collapsed="false" customWidth="true" hidden="false" outlineLevel="0" max="13061" min="13061" style="1" width="11"/>
    <col collapsed="false" customWidth="true" hidden="false" outlineLevel="0" max="13062" min="13062" style="1" width="18.57"/>
    <col collapsed="false" customWidth="true" hidden="false" outlineLevel="0" max="13063" min="13063" style="1" width="4.42"/>
    <col collapsed="false" customWidth="true" hidden="false" outlineLevel="0" max="13064" min="13064" style="1" width="71.29"/>
    <col collapsed="false" customWidth="true" hidden="false" outlineLevel="0" max="13065" min="13065" style="1" width="19.14"/>
    <col collapsed="false" customWidth="true" hidden="false" outlineLevel="0" max="13066" min="13066" style="1" width="20.14"/>
    <col collapsed="false" customWidth="true" hidden="false" outlineLevel="0" max="13067" min="13067" style="1" width="18.57"/>
    <col collapsed="false" customWidth="true" hidden="false" outlineLevel="0" max="13068" min="13068" style="1" width="17"/>
    <col collapsed="false" customWidth="true" hidden="false" outlineLevel="0" max="13069" min="13069" style="1" width="17.57"/>
    <col collapsed="false" customWidth="false" hidden="false" outlineLevel="0" max="13316" min="13070" style="1" width="11.43"/>
    <col collapsed="false" customWidth="true" hidden="false" outlineLevel="0" max="13317" min="13317" style="1" width="11"/>
    <col collapsed="false" customWidth="true" hidden="false" outlineLevel="0" max="13318" min="13318" style="1" width="18.57"/>
    <col collapsed="false" customWidth="true" hidden="false" outlineLevel="0" max="13319" min="13319" style="1" width="4.42"/>
    <col collapsed="false" customWidth="true" hidden="false" outlineLevel="0" max="13320" min="13320" style="1" width="71.29"/>
    <col collapsed="false" customWidth="true" hidden="false" outlineLevel="0" max="13321" min="13321" style="1" width="19.14"/>
    <col collapsed="false" customWidth="true" hidden="false" outlineLevel="0" max="13322" min="13322" style="1" width="20.14"/>
    <col collapsed="false" customWidth="true" hidden="false" outlineLevel="0" max="13323" min="13323" style="1" width="18.57"/>
    <col collapsed="false" customWidth="true" hidden="false" outlineLevel="0" max="13324" min="13324" style="1" width="17"/>
    <col collapsed="false" customWidth="true" hidden="false" outlineLevel="0" max="13325" min="13325" style="1" width="17.57"/>
    <col collapsed="false" customWidth="false" hidden="false" outlineLevel="0" max="13572" min="13326" style="1" width="11.43"/>
    <col collapsed="false" customWidth="true" hidden="false" outlineLevel="0" max="13573" min="13573" style="1" width="11"/>
    <col collapsed="false" customWidth="true" hidden="false" outlineLevel="0" max="13574" min="13574" style="1" width="18.57"/>
    <col collapsed="false" customWidth="true" hidden="false" outlineLevel="0" max="13575" min="13575" style="1" width="4.42"/>
    <col collapsed="false" customWidth="true" hidden="false" outlineLevel="0" max="13576" min="13576" style="1" width="71.29"/>
    <col collapsed="false" customWidth="true" hidden="false" outlineLevel="0" max="13577" min="13577" style="1" width="19.14"/>
    <col collapsed="false" customWidth="true" hidden="false" outlineLevel="0" max="13578" min="13578" style="1" width="20.14"/>
    <col collapsed="false" customWidth="true" hidden="false" outlineLevel="0" max="13579" min="13579" style="1" width="18.57"/>
    <col collapsed="false" customWidth="true" hidden="false" outlineLevel="0" max="13580" min="13580" style="1" width="17"/>
    <col collapsed="false" customWidth="true" hidden="false" outlineLevel="0" max="13581" min="13581" style="1" width="17.57"/>
    <col collapsed="false" customWidth="false" hidden="false" outlineLevel="0" max="13828" min="13582" style="1" width="11.43"/>
    <col collapsed="false" customWidth="true" hidden="false" outlineLevel="0" max="13829" min="13829" style="1" width="11"/>
    <col collapsed="false" customWidth="true" hidden="false" outlineLevel="0" max="13830" min="13830" style="1" width="18.57"/>
    <col collapsed="false" customWidth="true" hidden="false" outlineLevel="0" max="13831" min="13831" style="1" width="4.42"/>
    <col collapsed="false" customWidth="true" hidden="false" outlineLevel="0" max="13832" min="13832" style="1" width="71.29"/>
    <col collapsed="false" customWidth="true" hidden="false" outlineLevel="0" max="13833" min="13833" style="1" width="19.14"/>
    <col collapsed="false" customWidth="true" hidden="false" outlineLevel="0" max="13834" min="13834" style="1" width="20.14"/>
    <col collapsed="false" customWidth="true" hidden="false" outlineLevel="0" max="13835" min="13835" style="1" width="18.57"/>
    <col collapsed="false" customWidth="true" hidden="false" outlineLevel="0" max="13836" min="13836" style="1" width="17"/>
    <col collapsed="false" customWidth="true" hidden="false" outlineLevel="0" max="13837" min="13837" style="1" width="17.57"/>
    <col collapsed="false" customWidth="false" hidden="false" outlineLevel="0" max="14084" min="13838" style="1" width="11.43"/>
    <col collapsed="false" customWidth="true" hidden="false" outlineLevel="0" max="14085" min="14085" style="1" width="11"/>
    <col collapsed="false" customWidth="true" hidden="false" outlineLevel="0" max="14086" min="14086" style="1" width="18.57"/>
    <col collapsed="false" customWidth="true" hidden="false" outlineLevel="0" max="14087" min="14087" style="1" width="4.42"/>
    <col collapsed="false" customWidth="true" hidden="false" outlineLevel="0" max="14088" min="14088" style="1" width="71.29"/>
    <col collapsed="false" customWidth="true" hidden="false" outlineLevel="0" max="14089" min="14089" style="1" width="19.14"/>
    <col collapsed="false" customWidth="true" hidden="false" outlineLevel="0" max="14090" min="14090" style="1" width="20.14"/>
    <col collapsed="false" customWidth="true" hidden="false" outlineLevel="0" max="14091" min="14091" style="1" width="18.57"/>
    <col collapsed="false" customWidth="true" hidden="false" outlineLevel="0" max="14092" min="14092" style="1" width="17"/>
    <col collapsed="false" customWidth="true" hidden="false" outlineLevel="0" max="14093" min="14093" style="1" width="17.57"/>
    <col collapsed="false" customWidth="false" hidden="false" outlineLevel="0" max="14340" min="14094" style="1" width="11.43"/>
    <col collapsed="false" customWidth="true" hidden="false" outlineLevel="0" max="14341" min="14341" style="1" width="11"/>
    <col collapsed="false" customWidth="true" hidden="false" outlineLevel="0" max="14342" min="14342" style="1" width="18.57"/>
    <col collapsed="false" customWidth="true" hidden="false" outlineLevel="0" max="14343" min="14343" style="1" width="4.42"/>
    <col collapsed="false" customWidth="true" hidden="false" outlineLevel="0" max="14344" min="14344" style="1" width="71.29"/>
    <col collapsed="false" customWidth="true" hidden="false" outlineLevel="0" max="14345" min="14345" style="1" width="19.14"/>
    <col collapsed="false" customWidth="true" hidden="false" outlineLevel="0" max="14346" min="14346" style="1" width="20.14"/>
    <col collapsed="false" customWidth="true" hidden="false" outlineLevel="0" max="14347" min="14347" style="1" width="18.57"/>
    <col collapsed="false" customWidth="true" hidden="false" outlineLevel="0" max="14348" min="14348" style="1" width="17"/>
    <col collapsed="false" customWidth="true" hidden="false" outlineLevel="0" max="14349" min="14349" style="1" width="17.57"/>
    <col collapsed="false" customWidth="false" hidden="false" outlineLevel="0" max="14596" min="14350" style="1" width="11.43"/>
    <col collapsed="false" customWidth="true" hidden="false" outlineLevel="0" max="14597" min="14597" style="1" width="11"/>
    <col collapsed="false" customWidth="true" hidden="false" outlineLevel="0" max="14598" min="14598" style="1" width="18.57"/>
    <col collapsed="false" customWidth="true" hidden="false" outlineLevel="0" max="14599" min="14599" style="1" width="4.42"/>
    <col collapsed="false" customWidth="true" hidden="false" outlineLevel="0" max="14600" min="14600" style="1" width="71.29"/>
    <col collapsed="false" customWidth="true" hidden="false" outlineLevel="0" max="14601" min="14601" style="1" width="19.14"/>
    <col collapsed="false" customWidth="true" hidden="false" outlineLevel="0" max="14602" min="14602" style="1" width="20.14"/>
    <col collapsed="false" customWidth="true" hidden="false" outlineLevel="0" max="14603" min="14603" style="1" width="18.57"/>
    <col collapsed="false" customWidth="true" hidden="false" outlineLevel="0" max="14604" min="14604" style="1" width="17"/>
    <col collapsed="false" customWidth="true" hidden="false" outlineLevel="0" max="14605" min="14605" style="1" width="17.57"/>
    <col collapsed="false" customWidth="false" hidden="false" outlineLevel="0" max="14852" min="14606" style="1" width="11.43"/>
    <col collapsed="false" customWidth="true" hidden="false" outlineLevel="0" max="14853" min="14853" style="1" width="11"/>
    <col collapsed="false" customWidth="true" hidden="false" outlineLevel="0" max="14854" min="14854" style="1" width="18.57"/>
    <col collapsed="false" customWidth="true" hidden="false" outlineLevel="0" max="14855" min="14855" style="1" width="4.42"/>
    <col collapsed="false" customWidth="true" hidden="false" outlineLevel="0" max="14856" min="14856" style="1" width="71.29"/>
    <col collapsed="false" customWidth="true" hidden="false" outlineLevel="0" max="14857" min="14857" style="1" width="19.14"/>
    <col collapsed="false" customWidth="true" hidden="false" outlineLevel="0" max="14858" min="14858" style="1" width="20.14"/>
    <col collapsed="false" customWidth="true" hidden="false" outlineLevel="0" max="14859" min="14859" style="1" width="18.57"/>
    <col collapsed="false" customWidth="true" hidden="false" outlineLevel="0" max="14860" min="14860" style="1" width="17"/>
    <col collapsed="false" customWidth="true" hidden="false" outlineLevel="0" max="14861" min="14861" style="1" width="17.57"/>
    <col collapsed="false" customWidth="false" hidden="false" outlineLevel="0" max="15108" min="14862" style="1" width="11.43"/>
    <col collapsed="false" customWidth="true" hidden="false" outlineLevel="0" max="15109" min="15109" style="1" width="11"/>
    <col collapsed="false" customWidth="true" hidden="false" outlineLevel="0" max="15110" min="15110" style="1" width="18.57"/>
    <col collapsed="false" customWidth="true" hidden="false" outlineLevel="0" max="15111" min="15111" style="1" width="4.42"/>
    <col collapsed="false" customWidth="true" hidden="false" outlineLevel="0" max="15112" min="15112" style="1" width="71.29"/>
    <col collapsed="false" customWidth="true" hidden="false" outlineLevel="0" max="15113" min="15113" style="1" width="19.14"/>
    <col collapsed="false" customWidth="true" hidden="false" outlineLevel="0" max="15114" min="15114" style="1" width="20.14"/>
    <col collapsed="false" customWidth="true" hidden="false" outlineLevel="0" max="15115" min="15115" style="1" width="18.57"/>
    <col collapsed="false" customWidth="true" hidden="false" outlineLevel="0" max="15116" min="15116" style="1" width="17"/>
    <col collapsed="false" customWidth="true" hidden="false" outlineLevel="0" max="15117" min="15117" style="1" width="17.57"/>
    <col collapsed="false" customWidth="false" hidden="false" outlineLevel="0" max="15364" min="15118" style="1" width="11.43"/>
    <col collapsed="false" customWidth="true" hidden="false" outlineLevel="0" max="15365" min="15365" style="1" width="11"/>
    <col collapsed="false" customWidth="true" hidden="false" outlineLevel="0" max="15366" min="15366" style="1" width="18.57"/>
    <col collapsed="false" customWidth="true" hidden="false" outlineLevel="0" max="15367" min="15367" style="1" width="4.42"/>
    <col collapsed="false" customWidth="true" hidden="false" outlineLevel="0" max="15368" min="15368" style="1" width="71.29"/>
    <col collapsed="false" customWidth="true" hidden="false" outlineLevel="0" max="15369" min="15369" style="1" width="19.14"/>
    <col collapsed="false" customWidth="true" hidden="false" outlineLevel="0" max="15370" min="15370" style="1" width="20.14"/>
    <col collapsed="false" customWidth="true" hidden="false" outlineLevel="0" max="15371" min="15371" style="1" width="18.57"/>
    <col collapsed="false" customWidth="true" hidden="false" outlineLevel="0" max="15372" min="15372" style="1" width="17"/>
    <col collapsed="false" customWidth="true" hidden="false" outlineLevel="0" max="15373" min="15373" style="1" width="17.57"/>
    <col collapsed="false" customWidth="false" hidden="false" outlineLevel="0" max="15620" min="15374" style="1" width="11.43"/>
    <col collapsed="false" customWidth="true" hidden="false" outlineLevel="0" max="15621" min="15621" style="1" width="11"/>
    <col collapsed="false" customWidth="true" hidden="false" outlineLevel="0" max="15622" min="15622" style="1" width="18.57"/>
    <col collapsed="false" customWidth="true" hidden="false" outlineLevel="0" max="15623" min="15623" style="1" width="4.42"/>
    <col collapsed="false" customWidth="true" hidden="false" outlineLevel="0" max="15624" min="15624" style="1" width="71.29"/>
    <col collapsed="false" customWidth="true" hidden="false" outlineLevel="0" max="15625" min="15625" style="1" width="19.14"/>
    <col collapsed="false" customWidth="true" hidden="false" outlineLevel="0" max="15626" min="15626" style="1" width="20.14"/>
    <col collapsed="false" customWidth="true" hidden="false" outlineLevel="0" max="15627" min="15627" style="1" width="18.57"/>
    <col collapsed="false" customWidth="true" hidden="false" outlineLevel="0" max="15628" min="15628" style="1" width="17"/>
    <col collapsed="false" customWidth="true" hidden="false" outlineLevel="0" max="15629" min="15629" style="1" width="17.57"/>
    <col collapsed="false" customWidth="false" hidden="false" outlineLevel="0" max="15876" min="15630" style="1" width="11.43"/>
    <col collapsed="false" customWidth="true" hidden="false" outlineLevel="0" max="15877" min="15877" style="1" width="11"/>
    <col collapsed="false" customWidth="true" hidden="false" outlineLevel="0" max="15878" min="15878" style="1" width="18.57"/>
    <col collapsed="false" customWidth="true" hidden="false" outlineLevel="0" max="15879" min="15879" style="1" width="4.42"/>
    <col collapsed="false" customWidth="true" hidden="false" outlineLevel="0" max="15880" min="15880" style="1" width="71.29"/>
    <col collapsed="false" customWidth="true" hidden="false" outlineLevel="0" max="15881" min="15881" style="1" width="19.14"/>
    <col collapsed="false" customWidth="true" hidden="false" outlineLevel="0" max="15882" min="15882" style="1" width="20.14"/>
    <col collapsed="false" customWidth="true" hidden="false" outlineLevel="0" max="15883" min="15883" style="1" width="18.57"/>
    <col collapsed="false" customWidth="true" hidden="false" outlineLevel="0" max="15884" min="15884" style="1" width="17"/>
    <col collapsed="false" customWidth="true" hidden="false" outlineLevel="0" max="15885" min="15885" style="1" width="17.57"/>
    <col collapsed="false" customWidth="false" hidden="false" outlineLevel="0" max="16132" min="15886" style="1" width="11.43"/>
    <col collapsed="false" customWidth="true" hidden="false" outlineLevel="0" max="16133" min="16133" style="1" width="11"/>
    <col collapsed="false" customWidth="true" hidden="false" outlineLevel="0" max="16134" min="16134" style="1" width="18.57"/>
    <col collapsed="false" customWidth="true" hidden="false" outlineLevel="0" max="16135" min="16135" style="1" width="4.42"/>
    <col collapsed="false" customWidth="true" hidden="false" outlineLevel="0" max="16136" min="16136" style="1" width="71.29"/>
    <col collapsed="false" customWidth="true" hidden="false" outlineLevel="0" max="16137" min="16137" style="1" width="19.14"/>
    <col collapsed="false" customWidth="true" hidden="false" outlineLevel="0" max="16138" min="16138" style="1" width="20.14"/>
    <col collapsed="false" customWidth="true" hidden="false" outlineLevel="0" max="16139" min="16139" style="1" width="18.57"/>
    <col collapsed="false" customWidth="true" hidden="false" outlineLevel="0" max="16140" min="16140" style="1" width="17"/>
    <col collapsed="false" customWidth="true" hidden="false" outlineLevel="0" max="16141" min="16141" style="1" width="17.57"/>
    <col collapsed="false" customWidth="false" hidden="false" outlineLevel="0" max="16384" min="16142" style="1" width="11.43"/>
  </cols>
  <sheetData>
    <row r="1" customFormat="false" ht="12.75" hidden="false" customHeight="false" outlineLevel="0" collapsed="false">
      <c r="C1" s="1" t="n">
        <v>1</v>
      </c>
      <c r="E1" s="4" t="s">
        <v>0</v>
      </c>
      <c r="F1" s="4"/>
      <c r="G1" s="4"/>
    </row>
    <row r="2" customFormat="false" ht="12.75" hidden="false" customHeight="false" outlineLevel="0" collapsed="false">
      <c r="C2" s="1" t="n">
        <v>2</v>
      </c>
      <c r="E2" s="4" t="s">
        <v>1</v>
      </c>
      <c r="F2" s="4"/>
      <c r="G2" s="4"/>
    </row>
    <row r="3" customFormat="false" ht="12.75" hidden="false" customHeight="false" outlineLevel="0" collapsed="false">
      <c r="C3" s="1" t="n">
        <v>3</v>
      </c>
      <c r="E3" s="4" t="s">
        <v>2</v>
      </c>
      <c r="F3" s="4"/>
      <c r="G3" s="4"/>
    </row>
    <row r="4" customFormat="false" ht="11.25" hidden="false" customHeight="true" outlineLevel="0" collapsed="false">
      <c r="C4" s="1" t="n">
        <v>4</v>
      </c>
    </row>
    <row r="5" customFormat="false" ht="12.75" hidden="false" customHeight="false" outlineLevel="0" collapsed="false">
      <c r="C5" s="1" t="n">
        <v>5</v>
      </c>
      <c r="E5" s="5" t="s">
        <v>3</v>
      </c>
      <c r="F5" s="5"/>
      <c r="G5" s="5"/>
    </row>
    <row r="6" customFormat="false" ht="12.75" hidden="false" customHeight="false" outlineLevel="0" collapsed="false">
      <c r="C6" s="1" t="n">
        <v>6</v>
      </c>
    </row>
    <row r="7" customFormat="false" ht="12.75" hidden="false" customHeight="true" outlineLevel="0" collapsed="false">
      <c r="C7" s="1" t="n">
        <v>7</v>
      </c>
      <c r="E7" s="6" t="s">
        <v>4</v>
      </c>
      <c r="F7" s="7" t="s">
        <v>5</v>
      </c>
      <c r="G7" s="6" t="s">
        <v>6</v>
      </c>
    </row>
    <row r="8" customFormat="false" ht="25.5" hidden="false" customHeight="true" outlineLevel="0" collapsed="false">
      <c r="C8" s="1" t="n">
        <v>8</v>
      </c>
      <c r="E8" s="6"/>
      <c r="F8" s="7"/>
      <c r="G8" s="6"/>
      <c r="L8" s="8"/>
      <c r="M8" s="9"/>
      <c r="N8" s="10"/>
    </row>
    <row r="9" customFormat="false" ht="12.75" hidden="false" customHeight="false" outlineLevel="0" collapsed="false">
      <c r="C9" s="1" t="n">
        <v>1</v>
      </c>
      <c r="E9" s="11" t="s">
        <v>7</v>
      </c>
      <c r="F9" s="12" t="n">
        <v>58250889980.09</v>
      </c>
      <c r="G9" s="12" t="n">
        <v>100.004160387062</v>
      </c>
      <c r="H9" s="13"/>
      <c r="I9" s="13" t="n">
        <v>0</v>
      </c>
      <c r="J9" s="13"/>
      <c r="K9" s="14"/>
      <c r="M9" s="15"/>
      <c r="N9" s="15"/>
      <c r="O9" s="16"/>
    </row>
    <row r="10" customFormat="false" ht="12.75" hidden="false" customHeight="false" outlineLevel="0" collapsed="false">
      <c r="B10" s="17"/>
      <c r="C10" s="17" t="n">
        <v>2</v>
      </c>
      <c r="D10" s="17"/>
      <c r="E10" s="11" t="s">
        <v>8</v>
      </c>
      <c r="F10" s="12" t="n">
        <v>3442141385.31</v>
      </c>
      <c r="G10" s="12" t="n">
        <v>5.91332570022114</v>
      </c>
      <c r="H10" s="18"/>
      <c r="I10" s="18"/>
      <c r="J10" s="18"/>
      <c r="K10" s="14"/>
      <c r="M10" s="15"/>
      <c r="N10" s="15"/>
      <c r="O10" s="16"/>
    </row>
    <row r="11" customFormat="false" ht="12.75" hidden="false" customHeight="false" outlineLevel="0" collapsed="false">
      <c r="B11" s="17"/>
      <c r="C11" s="1" t="n">
        <v>3</v>
      </c>
      <c r="D11" s="17"/>
      <c r="E11" s="11" t="s">
        <v>9</v>
      </c>
      <c r="F11" s="12" t="n">
        <v>1343170391.31</v>
      </c>
      <c r="G11" s="12" t="n">
        <v>2.31169615772097</v>
      </c>
      <c r="H11" s="18"/>
      <c r="I11" s="18"/>
      <c r="J11" s="18"/>
      <c r="K11" s="14"/>
      <c r="M11" s="15"/>
      <c r="N11" s="15"/>
      <c r="O11" s="16"/>
    </row>
    <row r="12" customFormat="false" ht="12.75" hidden="false" customHeight="false" outlineLevel="0" collapsed="false">
      <c r="A12" s="2"/>
      <c r="B12" s="19"/>
      <c r="C12" s="17" t="n">
        <v>4</v>
      </c>
      <c r="D12" s="19"/>
      <c r="E12" s="11" t="s">
        <v>10</v>
      </c>
      <c r="F12" s="12" t="n">
        <v>5293064.62</v>
      </c>
      <c r="G12" s="12" t="n">
        <v>0.00908666738278017</v>
      </c>
      <c r="I12" s="18"/>
      <c r="J12" s="18"/>
      <c r="K12" s="14"/>
      <c r="M12" s="15"/>
      <c r="N12" s="15"/>
      <c r="O12" s="16"/>
    </row>
    <row r="13" customFormat="false" ht="12.75" hidden="false" customHeight="false" outlineLevel="0" collapsed="false">
      <c r="A13" s="20"/>
      <c r="B13" s="2"/>
      <c r="C13" s="1" t="n">
        <v>5</v>
      </c>
      <c r="D13" s="2"/>
      <c r="E13" s="21" t="s">
        <v>11</v>
      </c>
      <c r="F13" s="22" t="n">
        <v>5293064.62</v>
      </c>
      <c r="G13" s="23" t="n">
        <v>0.00908666738278017</v>
      </c>
      <c r="I13" s="18"/>
      <c r="J13" s="18"/>
      <c r="K13" s="14"/>
      <c r="M13" s="15"/>
      <c r="N13" s="15"/>
      <c r="O13" s="16"/>
    </row>
    <row r="14" customFormat="false" ht="12.75" hidden="false" customHeight="false" outlineLevel="0" collapsed="false">
      <c r="A14" s="2"/>
      <c r="B14" s="19"/>
      <c r="C14" s="17" t="n">
        <v>6</v>
      </c>
      <c r="D14" s="19"/>
      <c r="E14" s="11" t="s">
        <v>12</v>
      </c>
      <c r="F14" s="12" t="n">
        <v>53357567.26</v>
      </c>
      <c r="G14" s="12" t="n">
        <v>0.0874590456513422</v>
      </c>
      <c r="I14" s="18"/>
      <c r="J14" s="18"/>
      <c r="K14" s="14"/>
      <c r="M14" s="15"/>
      <c r="N14" s="15"/>
      <c r="O14" s="16"/>
    </row>
    <row r="15" customFormat="false" ht="12.75" hidden="false" customHeight="false" outlineLevel="0" collapsed="false">
      <c r="A15" s="20"/>
      <c r="B15" s="2"/>
      <c r="C15" s="1" t="n">
        <v>7</v>
      </c>
      <c r="D15" s="2"/>
      <c r="E15" s="21" t="s">
        <v>13</v>
      </c>
      <c r="F15" s="22" t="n">
        <v>33598556.32</v>
      </c>
      <c r="G15" s="23" t="n">
        <v>0.0576790437562137</v>
      </c>
      <c r="I15" s="18"/>
      <c r="J15" s="18"/>
      <c r="K15" s="14"/>
      <c r="M15" s="15"/>
      <c r="N15" s="15"/>
      <c r="O15" s="16"/>
    </row>
    <row r="16" customFormat="false" ht="12.75" hidden="false" customHeight="false" outlineLevel="0" collapsed="false">
      <c r="A16" s="20"/>
      <c r="B16" s="2"/>
      <c r="C16" s="17" t="n">
        <v>8</v>
      </c>
      <c r="D16" s="2"/>
      <c r="E16" s="21" t="s">
        <v>14</v>
      </c>
      <c r="F16" s="22" t="n">
        <v>17347116.14</v>
      </c>
      <c r="G16" s="23" t="n">
        <v>0.0297800018951285</v>
      </c>
      <c r="I16" s="18"/>
      <c r="J16" s="18"/>
      <c r="K16" s="14"/>
      <c r="M16" s="15"/>
      <c r="N16" s="15"/>
      <c r="O16" s="16"/>
    </row>
    <row r="17" customFormat="false" ht="12.75" hidden="false" customHeight="false" outlineLevel="0" collapsed="false">
      <c r="A17" s="20"/>
      <c r="B17" s="2"/>
      <c r="C17" s="17"/>
      <c r="D17" s="2"/>
      <c r="E17" s="21" t="s">
        <v>15</v>
      </c>
      <c r="F17" s="22" t="n">
        <v>2411894.8</v>
      </c>
      <c r="G17" s="23" t="n">
        <v>0.00414052866973256</v>
      </c>
      <c r="H17" s="18"/>
      <c r="I17" s="18"/>
      <c r="J17" s="18"/>
      <c r="K17" s="14"/>
      <c r="M17" s="15"/>
      <c r="N17" s="15"/>
      <c r="O17" s="16"/>
    </row>
    <row r="18" customFormat="false" ht="12.75" hidden="false" customHeight="false" outlineLevel="0" collapsed="false">
      <c r="A18" s="2"/>
      <c r="B18" s="19"/>
      <c r="C18" s="1" t="n">
        <v>9</v>
      </c>
      <c r="D18" s="19"/>
      <c r="E18" s="11" t="s">
        <v>16</v>
      </c>
      <c r="F18" s="24" t="n">
        <v>1222888070.54</v>
      </c>
      <c r="G18" s="24" t="n">
        <v>2.09934658673538</v>
      </c>
      <c r="H18" s="18"/>
      <c r="I18" s="18"/>
      <c r="J18" s="18"/>
      <c r="K18" s="14"/>
      <c r="M18" s="15"/>
      <c r="N18" s="15"/>
      <c r="O18" s="16"/>
    </row>
    <row r="19" customFormat="false" ht="38.25" hidden="false" customHeight="false" outlineLevel="0" collapsed="false">
      <c r="A19" s="20"/>
      <c r="B19" s="2"/>
      <c r="C19" s="17" t="n">
        <v>10</v>
      </c>
      <c r="D19" s="2"/>
      <c r="E19" s="25" t="s">
        <v>17</v>
      </c>
      <c r="F19" s="22" t="n">
        <v>1017256669.57</v>
      </c>
      <c r="G19" s="23" t="n">
        <v>1.74633669960699</v>
      </c>
      <c r="H19" s="18"/>
      <c r="I19" s="18"/>
      <c r="J19" s="18"/>
      <c r="K19" s="14"/>
      <c r="M19" s="15"/>
      <c r="N19" s="15"/>
      <c r="O19" s="16"/>
    </row>
    <row r="20" customFormat="false" ht="12.75" hidden="false" customHeight="false" outlineLevel="0" collapsed="false">
      <c r="A20" s="20"/>
      <c r="B20" s="2"/>
      <c r="C20" s="17"/>
      <c r="D20" s="2"/>
      <c r="E20" s="25" t="s">
        <v>18</v>
      </c>
      <c r="F20" s="22" t="n">
        <v>205631400.97</v>
      </c>
      <c r="G20" s="23" t="n">
        <v>0.353009887128393</v>
      </c>
      <c r="H20" s="18"/>
      <c r="I20" s="18"/>
      <c r="J20" s="18"/>
      <c r="K20" s="14"/>
      <c r="M20" s="15"/>
      <c r="N20" s="15"/>
      <c r="O20" s="16"/>
    </row>
    <row r="21" customFormat="false" ht="12.75" hidden="false" customHeight="false" outlineLevel="0" collapsed="false">
      <c r="A21" s="20"/>
      <c r="B21" s="2"/>
      <c r="C21" s="1" t="n">
        <v>11</v>
      </c>
      <c r="D21" s="2"/>
      <c r="E21" s="11" t="s">
        <v>19</v>
      </c>
      <c r="F21" s="24" t="n">
        <v>193593.61</v>
      </c>
      <c r="G21" s="24" t="n">
        <v>0.000332344467296843</v>
      </c>
      <c r="H21" s="18"/>
      <c r="I21" s="18"/>
      <c r="J21" s="18"/>
      <c r="K21" s="14"/>
      <c r="M21" s="15"/>
      <c r="N21" s="15"/>
      <c r="O21" s="16"/>
    </row>
    <row r="22" customFormat="false" ht="12.75" hidden="false" customHeight="false" outlineLevel="0" collapsed="false">
      <c r="A22" s="20"/>
      <c r="B22" s="2"/>
      <c r="C22" s="17" t="n">
        <v>12</v>
      </c>
      <c r="D22" s="2"/>
      <c r="E22" s="26" t="s">
        <v>20</v>
      </c>
      <c r="F22" s="22" t="n">
        <v>170</v>
      </c>
      <c r="G22" s="23" t="n">
        <v>2.91841034631583E-007</v>
      </c>
      <c r="H22" s="18"/>
      <c r="I22" s="18"/>
      <c r="J22" s="18"/>
      <c r="K22" s="14"/>
      <c r="M22" s="15"/>
      <c r="N22" s="15"/>
      <c r="O22" s="16"/>
    </row>
    <row r="23" customFormat="false" ht="12.75" hidden="false" customHeight="false" outlineLevel="0" collapsed="false">
      <c r="A23" s="20"/>
      <c r="B23" s="2"/>
      <c r="C23" s="1" t="n">
        <v>13</v>
      </c>
      <c r="D23" s="2"/>
      <c r="E23" s="26" t="s">
        <v>21</v>
      </c>
      <c r="F23" s="22" t="n">
        <v>978</v>
      </c>
      <c r="G23" s="23" t="n">
        <v>1.67894430511582E-006</v>
      </c>
      <c r="H23" s="18"/>
      <c r="I23" s="18"/>
      <c r="J23" s="18"/>
      <c r="K23" s="14"/>
      <c r="M23" s="15"/>
      <c r="N23" s="15"/>
      <c r="O23" s="16"/>
    </row>
    <row r="24" customFormat="false" ht="12.75" hidden="false" customHeight="false" outlineLevel="0" collapsed="false">
      <c r="A24" s="20"/>
      <c r="B24" s="2"/>
      <c r="C24" s="17" t="n">
        <v>14</v>
      </c>
      <c r="D24" s="2"/>
      <c r="E24" s="26" t="s">
        <v>22</v>
      </c>
      <c r="F24" s="22" t="n">
        <v>192445.61</v>
      </c>
      <c r="G24" s="23" t="n">
        <v>0.000330373681957095</v>
      </c>
      <c r="H24" s="18"/>
      <c r="I24" s="18"/>
      <c r="J24" s="18"/>
      <c r="K24" s="14"/>
      <c r="M24" s="15"/>
      <c r="N24" s="15"/>
      <c r="O24" s="16"/>
    </row>
    <row r="25" customFormat="false" ht="12.75" hidden="false" customHeight="false" outlineLevel="0" collapsed="false">
      <c r="A25" s="2"/>
      <c r="B25" s="19"/>
      <c r="C25" s="1" t="n">
        <v>15</v>
      </c>
      <c r="D25" s="19"/>
      <c r="E25" s="11" t="s">
        <v>23</v>
      </c>
      <c r="F25" s="24" t="n">
        <v>61135072.11</v>
      </c>
      <c r="G25" s="24" t="n">
        <v>0.114951309981523</v>
      </c>
      <c r="H25" s="18"/>
      <c r="I25" s="18"/>
      <c r="J25" s="18"/>
      <c r="K25" s="14"/>
      <c r="M25" s="15"/>
      <c r="N25" s="15"/>
      <c r="O25" s="16"/>
    </row>
    <row r="26" customFormat="false" ht="12.75" hidden="false" customHeight="false" outlineLevel="0" collapsed="false">
      <c r="A26" s="2"/>
      <c r="B26" s="19"/>
      <c r="C26" s="17" t="n">
        <v>16</v>
      </c>
      <c r="D26" s="19"/>
      <c r="E26" s="11" t="s">
        <v>24</v>
      </c>
      <c r="F26" s="24" t="n">
        <v>15340506.86</v>
      </c>
      <c r="G26" s="24" t="n">
        <v>0.0263352317282077</v>
      </c>
      <c r="H26" s="18"/>
      <c r="I26" s="18"/>
      <c r="J26" s="18"/>
      <c r="K26" s="14"/>
      <c r="M26" s="15"/>
      <c r="N26" s="15"/>
      <c r="O26" s="16"/>
    </row>
    <row r="27" customFormat="false" ht="12.75" hidden="false" customHeight="false" outlineLevel="0" collapsed="false">
      <c r="A27" s="20"/>
      <c r="B27" s="2"/>
      <c r="C27" s="1" t="n">
        <v>17</v>
      </c>
      <c r="D27" s="2"/>
      <c r="E27" s="27" t="s">
        <v>25</v>
      </c>
      <c r="F27" s="23" t="n">
        <v>15340506.86</v>
      </c>
      <c r="G27" s="23" t="n">
        <v>0.0263352317282077</v>
      </c>
      <c r="H27" s="18"/>
      <c r="I27" s="18"/>
      <c r="J27" s="18"/>
      <c r="K27" s="14"/>
      <c r="M27" s="15"/>
      <c r="N27" s="15"/>
      <c r="O27" s="16"/>
    </row>
    <row r="28" customFormat="false" ht="12.75" hidden="false" customHeight="false" outlineLevel="0" collapsed="false">
      <c r="A28" s="2"/>
      <c r="B28" s="19"/>
      <c r="C28" s="17" t="n">
        <v>18</v>
      </c>
      <c r="D28" s="2"/>
      <c r="E28" s="11" t="s">
        <v>26</v>
      </c>
      <c r="F28" s="24" t="n">
        <v>43834344.34</v>
      </c>
      <c r="G28" s="24" t="n">
        <v>0.0752509435563688</v>
      </c>
      <c r="H28" s="18"/>
      <c r="I28" s="18"/>
      <c r="J28" s="18"/>
      <c r="K28" s="14"/>
      <c r="M28" s="15"/>
      <c r="N28" s="15"/>
      <c r="O28" s="16"/>
    </row>
    <row r="29" customFormat="false" ht="12.75" hidden="false" customHeight="false" outlineLevel="0" collapsed="false">
      <c r="A29" s="20"/>
      <c r="B29" s="2"/>
      <c r="C29" s="1" t="n">
        <v>19</v>
      </c>
      <c r="D29" s="2"/>
      <c r="E29" s="27" t="s">
        <v>27</v>
      </c>
      <c r="F29" s="22" t="n">
        <v>43834344.34</v>
      </c>
      <c r="G29" s="23" t="n">
        <v>0.0752509435563688</v>
      </c>
      <c r="H29" s="18"/>
      <c r="I29" s="18"/>
      <c r="J29" s="18"/>
      <c r="K29" s="14"/>
      <c r="M29" s="15"/>
      <c r="N29" s="15"/>
      <c r="O29" s="16"/>
    </row>
    <row r="30" customFormat="false" ht="12.75" hidden="false" customHeight="false" outlineLevel="0" collapsed="false">
      <c r="A30" s="2"/>
      <c r="B30" s="19"/>
      <c r="C30" s="17" t="n">
        <v>20</v>
      </c>
      <c r="D30" s="19"/>
      <c r="E30" s="11" t="s">
        <v>28</v>
      </c>
      <c r="F30" s="12" t="n">
        <v>1961116.95</v>
      </c>
      <c r="G30" s="12" t="n">
        <v>0.00336667293953844</v>
      </c>
      <c r="H30" s="18"/>
      <c r="I30" s="18"/>
      <c r="J30" s="18"/>
      <c r="K30" s="14"/>
      <c r="M30" s="15"/>
      <c r="N30" s="15"/>
      <c r="O30" s="16"/>
    </row>
    <row r="31" customFormat="false" ht="12.75" hidden="false" customHeight="false" outlineLevel="0" collapsed="false">
      <c r="A31" s="2"/>
      <c r="B31" s="2"/>
      <c r="C31" s="1" t="n">
        <v>21</v>
      </c>
      <c r="D31" s="2"/>
      <c r="E31" s="27" t="s">
        <v>29</v>
      </c>
      <c r="F31" s="23" t="n">
        <v>1961116.95</v>
      </c>
      <c r="G31" s="23" t="n">
        <v>0.00336667293953844</v>
      </c>
      <c r="H31" s="18"/>
      <c r="I31" s="18"/>
      <c r="J31" s="18"/>
      <c r="K31" s="14"/>
      <c r="M31" s="15"/>
      <c r="N31" s="15"/>
      <c r="O31" s="16"/>
    </row>
    <row r="32" customFormat="false" ht="12.75" hidden="false" customHeight="false" outlineLevel="0" collapsed="false">
      <c r="A32" s="2"/>
      <c r="B32" s="2"/>
      <c r="C32" s="17" t="n">
        <v>22</v>
      </c>
      <c r="D32" s="2"/>
      <c r="E32" s="11" t="s">
        <v>30</v>
      </c>
      <c r="F32" s="24" t="n">
        <v>-896.04</v>
      </c>
      <c r="G32" s="24" t="n">
        <v>-1.53824259218402E-006</v>
      </c>
      <c r="H32" s="18"/>
      <c r="I32" s="18"/>
      <c r="J32" s="18"/>
      <c r="K32" s="14"/>
      <c r="M32" s="15"/>
      <c r="N32" s="15"/>
      <c r="O32" s="16"/>
    </row>
    <row r="33" customFormat="false" ht="12.75" hidden="false" customHeight="false" outlineLevel="0" collapsed="false">
      <c r="A33" s="2"/>
      <c r="B33" s="2"/>
      <c r="C33" s="1" t="n">
        <v>23</v>
      </c>
      <c r="D33" s="2"/>
      <c r="E33" s="27" t="s">
        <v>31</v>
      </c>
      <c r="F33" s="23" t="n">
        <v>-896.04</v>
      </c>
      <c r="G33" s="23" t="n">
        <v>-1.53824259218402E-006</v>
      </c>
      <c r="H33" s="18"/>
      <c r="I33" s="18"/>
      <c r="J33" s="18"/>
      <c r="K33" s="14"/>
      <c r="M33" s="15"/>
      <c r="N33" s="15"/>
      <c r="O33" s="16"/>
    </row>
    <row r="34" customFormat="false" ht="38.25" hidden="false" customHeight="false" outlineLevel="0" collapsed="false">
      <c r="A34" s="2"/>
      <c r="B34" s="2"/>
      <c r="C34" s="17" t="n">
        <v>24</v>
      </c>
      <c r="D34" s="2"/>
      <c r="E34" s="28" t="s">
        <v>32</v>
      </c>
      <c r="F34" s="24" t="n">
        <v>303023.170000002</v>
      </c>
      <c r="G34" s="24" t="n">
        <v>0.000520203502647899</v>
      </c>
      <c r="H34" s="18"/>
      <c r="I34" s="18"/>
      <c r="J34" s="18"/>
      <c r="K34" s="14"/>
      <c r="M34" s="15"/>
      <c r="N34" s="15"/>
      <c r="O34" s="16"/>
    </row>
    <row r="35" customFormat="false" ht="51" hidden="false" customHeight="false" outlineLevel="0" collapsed="false">
      <c r="A35" s="29"/>
      <c r="C35" s="1" t="n">
        <v>25</v>
      </c>
      <c r="E35" s="26" t="s">
        <v>33</v>
      </c>
      <c r="F35" s="23" t="n">
        <v>8574265.71</v>
      </c>
      <c r="G35" s="23" t="n">
        <v>0.0147195445647795</v>
      </c>
      <c r="H35" s="18"/>
      <c r="I35" s="18"/>
      <c r="J35" s="18"/>
      <c r="K35" s="14"/>
      <c r="M35" s="15"/>
      <c r="N35" s="15"/>
      <c r="O35" s="16"/>
    </row>
    <row r="36" customFormat="false" ht="12.75" hidden="false" customHeight="false" outlineLevel="0" collapsed="false">
      <c r="A36" s="29"/>
      <c r="C36" s="17" t="n">
        <v>26</v>
      </c>
      <c r="E36" s="21" t="s">
        <v>34</v>
      </c>
      <c r="F36" s="23" t="n">
        <v>31200.82</v>
      </c>
      <c r="G36" s="23" t="n">
        <v>5.35628211185518E-005</v>
      </c>
      <c r="H36" s="18"/>
      <c r="I36" s="18"/>
      <c r="J36" s="18"/>
      <c r="K36" s="14"/>
      <c r="M36" s="15"/>
      <c r="N36" s="15"/>
      <c r="O36" s="16"/>
    </row>
    <row r="37" customFormat="false" ht="12.75" hidden="false" customHeight="false" outlineLevel="0" collapsed="false">
      <c r="A37" s="29"/>
      <c r="C37" s="1" t="n">
        <v>27</v>
      </c>
      <c r="E37" s="21" t="s">
        <v>35</v>
      </c>
      <c r="F37" s="23" t="n">
        <v>162640.16</v>
      </c>
      <c r="G37" s="23" t="n">
        <v>0.000279206309217919</v>
      </c>
      <c r="H37" s="18"/>
      <c r="I37" s="18"/>
      <c r="J37" s="18"/>
      <c r="K37" s="14"/>
      <c r="M37" s="15"/>
      <c r="N37" s="15"/>
      <c r="O37" s="16"/>
    </row>
    <row r="38" customFormat="false" ht="12.75" hidden="false" customHeight="false" outlineLevel="0" collapsed="false">
      <c r="A38" s="29"/>
      <c r="E38" s="21" t="s">
        <v>36</v>
      </c>
      <c r="F38" s="23" t="n">
        <v>-8465083.52</v>
      </c>
      <c r="G38" s="23" t="n">
        <v>-0.014532110192468</v>
      </c>
      <c r="H38" s="18"/>
      <c r="I38" s="18"/>
      <c r="J38" s="18"/>
      <c r="K38" s="14"/>
      <c r="M38" s="15"/>
      <c r="N38" s="15"/>
      <c r="O38" s="16"/>
    </row>
    <row r="39" customFormat="false" ht="12.75" hidden="false" customHeight="false" outlineLevel="0" collapsed="false">
      <c r="C39" s="17" t="n">
        <v>30</v>
      </c>
      <c r="E39" s="11" t="s">
        <v>37</v>
      </c>
      <c r="F39" s="24" t="n">
        <v>21206354.98</v>
      </c>
      <c r="G39" s="24" t="n">
        <v>0.0363897529930362</v>
      </c>
      <c r="H39" s="18"/>
      <c r="I39" s="18"/>
      <c r="J39" s="18"/>
      <c r="K39" s="14"/>
      <c r="M39" s="15"/>
      <c r="N39" s="15"/>
      <c r="O39" s="16"/>
    </row>
    <row r="40" customFormat="false" ht="12.75" hidden="false" customHeight="false" outlineLevel="0" collapsed="false">
      <c r="C40" s="1" t="n">
        <v>31</v>
      </c>
      <c r="E40" s="11" t="s">
        <v>38</v>
      </c>
      <c r="F40" s="24" t="n">
        <v>21206354.98</v>
      </c>
      <c r="G40" s="24" t="n">
        <v>0.0363897529930362</v>
      </c>
      <c r="I40" s="18"/>
      <c r="J40" s="18"/>
      <c r="K40" s="14"/>
      <c r="M40" s="15"/>
      <c r="N40" s="15"/>
      <c r="O40" s="16"/>
    </row>
    <row r="41" customFormat="false" ht="12.75" hidden="false" customHeight="false" outlineLevel="0" collapsed="false">
      <c r="C41" s="17" t="n">
        <v>32</v>
      </c>
      <c r="E41" s="11" t="s">
        <v>39</v>
      </c>
      <c r="F41" s="24" t="n">
        <v>2900</v>
      </c>
      <c r="G41" s="24" t="n">
        <v>4.97846470842113E-006</v>
      </c>
      <c r="I41" s="18"/>
      <c r="J41" s="18"/>
      <c r="K41" s="14"/>
      <c r="M41" s="15"/>
      <c r="N41" s="15"/>
      <c r="O41" s="16"/>
      <c r="Q41" s="8"/>
    </row>
    <row r="42" customFormat="false" ht="12.75" hidden="false" customHeight="false" outlineLevel="0" collapsed="false">
      <c r="A42" s="29"/>
      <c r="C42" s="1" t="n">
        <v>33</v>
      </c>
      <c r="E42" s="27" t="s">
        <v>40</v>
      </c>
      <c r="F42" s="23" t="n">
        <v>2900</v>
      </c>
      <c r="G42" s="23" t="n">
        <v>4.97846470842113E-006</v>
      </c>
      <c r="I42" s="18"/>
      <c r="J42" s="18"/>
      <c r="K42" s="14"/>
      <c r="M42" s="15"/>
      <c r="N42" s="15"/>
      <c r="O42" s="16"/>
    </row>
    <row r="43" customFormat="false" ht="12.75" hidden="false" customHeight="false" outlineLevel="0" collapsed="false">
      <c r="C43" s="17" t="n">
        <v>34</v>
      </c>
      <c r="E43" s="11" t="s">
        <v>41</v>
      </c>
      <c r="F43" s="24" t="n">
        <v>21203454.98</v>
      </c>
      <c r="G43" s="24" t="n">
        <v>0.0363847745283277</v>
      </c>
      <c r="I43" s="18"/>
      <c r="J43" s="18"/>
      <c r="K43" s="14"/>
      <c r="M43" s="15"/>
      <c r="N43" s="15"/>
      <c r="O43" s="16"/>
    </row>
    <row r="44" customFormat="false" ht="25.5" hidden="false" customHeight="false" outlineLevel="0" collapsed="false">
      <c r="A44" s="29"/>
      <c r="B44" s="2"/>
      <c r="C44" s="1" t="n">
        <v>35</v>
      </c>
      <c r="D44" s="2"/>
      <c r="E44" s="25" t="s">
        <v>42</v>
      </c>
      <c r="F44" s="23" t="n">
        <v>21119454.98</v>
      </c>
      <c r="G44" s="23" t="n">
        <v>0.0362560211306962</v>
      </c>
      <c r="H44" s="18"/>
      <c r="I44" s="18"/>
      <c r="J44" s="18"/>
      <c r="K44" s="14"/>
      <c r="M44" s="15"/>
      <c r="N44" s="15"/>
      <c r="O44" s="16"/>
    </row>
    <row r="45" customFormat="false" ht="12.75" hidden="false" customHeight="false" outlineLevel="0" collapsed="false">
      <c r="A45" s="29"/>
      <c r="B45" s="2"/>
      <c r="C45" s="17" t="n">
        <v>36</v>
      </c>
      <c r="D45" s="2"/>
      <c r="E45" s="30" t="s">
        <v>43</v>
      </c>
      <c r="F45" s="23" t="n">
        <v>75000</v>
      </c>
      <c r="G45" s="23" t="n">
        <v>0.000128753397631581</v>
      </c>
      <c r="H45" s="18"/>
      <c r="I45" s="18"/>
      <c r="J45" s="18"/>
      <c r="K45" s="14"/>
      <c r="M45" s="15"/>
      <c r="N45" s="15"/>
      <c r="O45" s="16"/>
    </row>
    <row r="46" customFormat="false" ht="12.75" hidden="false" customHeight="false" outlineLevel="0" collapsed="false">
      <c r="A46" s="29"/>
      <c r="B46" s="2"/>
      <c r="C46" s="17"/>
      <c r="D46" s="2"/>
      <c r="E46" s="30" t="s">
        <v>44</v>
      </c>
      <c r="F46" s="23" t="n">
        <v>9000</v>
      </c>
      <c r="G46" s="23" t="n">
        <v>1.54504077157897E-005</v>
      </c>
      <c r="H46" s="18"/>
      <c r="I46" s="18"/>
      <c r="J46" s="18"/>
      <c r="K46" s="14"/>
      <c r="M46" s="15"/>
      <c r="N46" s="15"/>
      <c r="O46" s="16"/>
    </row>
    <row r="47" customFormat="false" ht="12.75" hidden="false" customHeight="false" outlineLevel="0" collapsed="false">
      <c r="A47" s="29"/>
      <c r="B47" s="17"/>
      <c r="C47" s="1" t="n">
        <v>37</v>
      </c>
      <c r="D47" s="17"/>
      <c r="E47" s="11" t="s">
        <v>45</v>
      </c>
      <c r="F47" s="24" t="n">
        <v>1581622397.27</v>
      </c>
      <c r="G47" s="24" t="n">
        <v>2.7151737893632</v>
      </c>
      <c r="H47" s="18"/>
      <c r="I47" s="18"/>
      <c r="J47" s="18"/>
      <c r="K47" s="14"/>
      <c r="M47" s="15"/>
      <c r="N47" s="15"/>
      <c r="O47" s="16"/>
      <c r="R47" s="31" t="n">
        <v>1581622397.27</v>
      </c>
    </row>
    <row r="48" customFormat="false" ht="12.75" hidden="false" customHeight="false" outlineLevel="0" collapsed="false">
      <c r="B48" s="17"/>
      <c r="C48" s="17" t="n">
        <v>38</v>
      </c>
      <c r="D48" s="17"/>
      <c r="E48" s="11" t="s">
        <v>46</v>
      </c>
      <c r="F48" s="24" t="n">
        <v>1494204115.32</v>
      </c>
      <c r="G48" s="24" t="n">
        <v>2.56510469081367</v>
      </c>
      <c r="H48" s="18"/>
      <c r="I48" s="18"/>
      <c r="J48" s="18"/>
      <c r="K48" s="14"/>
      <c r="M48" s="15"/>
      <c r="N48" s="15"/>
      <c r="O48" s="16"/>
      <c r="Q48" s="8"/>
    </row>
    <row r="49" customFormat="false" ht="12.75" hidden="false" customHeight="false" outlineLevel="0" collapsed="false">
      <c r="C49" s="1" t="n">
        <v>39</v>
      </c>
      <c r="D49" s="29"/>
      <c r="E49" s="11" t="s">
        <v>47</v>
      </c>
      <c r="F49" s="24" t="n">
        <v>4434102.2</v>
      </c>
      <c r="G49" s="24" t="n">
        <v>0.00761207631594224</v>
      </c>
      <c r="H49" s="18"/>
      <c r="I49" s="32"/>
      <c r="J49" s="18"/>
      <c r="K49" s="14"/>
      <c r="M49" s="15"/>
      <c r="N49" s="15"/>
      <c r="O49" s="16"/>
      <c r="Q49" s="8"/>
    </row>
    <row r="50" customFormat="false" ht="12.75" hidden="false" customHeight="false" outlineLevel="0" collapsed="false">
      <c r="A50" s="29"/>
      <c r="B50" s="33"/>
      <c r="C50" s="17" t="n">
        <v>40</v>
      </c>
      <c r="D50" s="2"/>
      <c r="E50" s="21" t="s">
        <v>48</v>
      </c>
      <c r="F50" s="23" t="n">
        <v>2929</v>
      </c>
      <c r="G50" s="23" t="n">
        <v>5.02824935550534E-006</v>
      </c>
      <c r="H50" s="18"/>
      <c r="I50" s="18"/>
      <c r="J50" s="18"/>
      <c r="K50" s="14"/>
      <c r="M50" s="15"/>
      <c r="N50" s="15"/>
      <c r="O50" s="16"/>
    </row>
    <row r="51" customFormat="false" ht="12.75" hidden="false" customHeight="false" outlineLevel="0" collapsed="false">
      <c r="A51" s="34"/>
      <c r="B51" s="35"/>
      <c r="C51" s="1" t="n">
        <v>41</v>
      </c>
      <c r="D51" s="2"/>
      <c r="E51" s="27" t="s">
        <v>49</v>
      </c>
      <c r="F51" s="23" t="n">
        <v>36732</v>
      </c>
      <c r="G51" s="23" t="n">
        <v>6.30582640240431E-005</v>
      </c>
      <c r="H51" s="18"/>
      <c r="I51" s="18"/>
      <c r="J51" s="18"/>
      <c r="K51" s="14"/>
      <c r="M51" s="15"/>
      <c r="N51" s="15"/>
      <c r="O51" s="16"/>
    </row>
    <row r="52" customFormat="false" ht="12.75" hidden="false" customHeight="false" outlineLevel="0" collapsed="false">
      <c r="A52" s="29"/>
      <c r="B52" s="33"/>
      <c r="C52" s="17" t="n">
        <v>42</v>
      </c>
      <c r="D52" s="2"/>
      <c r="E52" s="21" t="s">
        <v>50</v>
      </c>
      <c r="F52" s="23" t="n">
        <v>5722.6</v>
      </c>
      <c r="G52" s="23" t="n">
        <v>9.82405591048647E-006</v>
      </c>
      <c r="H52" s="18"/>
      <c r="I52" s="18"/>
      <c r="J52" s="18"/>
      <c r="K52" s="14"/>
      <c r="M52" s="15"/>
      <c r="N52" s="15"/>
      <c r="O52" s="16"/>
    </row>
    <row r="53" customFormat="false" ht="12.75" hidden="false" customHeight="false" outlineLevel="0" collapsed="false">
      <c r="A53" s="29"/>
      <c r="B53" s="35"/>
      <c r="C53" s="1" t="n">
        <v>43</v>
      </c>
      <c r="D53" s="2"/>
      <c r="E53" s="27" t="s">
        <v>51</v>
      </c>
      <c r="F53" s="23" t="n">
        <v>196156</v>
      </c>
      <c r="G53" s="23" t="n">
        <v>0.000336743352877605</v>
      </c>
      <c r="H53" s="18"/>
      <c r="I53" s="18"/>
      <c r="J53" s="18"/>
      <c r="K53" s="14"/>
      <c r="M53" s="15"/>
      <c r="N53" s="15"/>
      <c r="O53" s="16"/>
    </row>
    <row r="54" customFormat="false" ht="12.75" hidden="false" customHeight="false" outlineLevel="0" collapsed="false">
      <c r="A54" s="29"/>
      <c r="B54" s="33"/>
      <c r="C54" s="17" t="n">
        <v>44</v>
      </c>
      <c r="D54" s="2"/>
      <c r="E54" s="21" t="s">
        <v>52</v>
      </c>
      <c r="F54" s="23" t="n">
        <v>2372584.6</v>
      </c>
      <c r="G54" s="23" t="n">
        <v>0.0140730443789115</v>
      </c>
      <c r="H54" s="18"/>
      <c r="I54" s="18"/>
      <c r="J54" s="18"/>
      <c r="K54" s="14"/>
      <c r="M54" s="15"/>
      <c r="N54" s="15"/>
      <c r="O54" s="16"/>
    </row>
    <row r="55" customFormat="false" ht="12.75" hidden="false" customHeight="false" outlineLevel="0" collapsed="false">
      <c r="A55" s="29"/>
      <c r="B55" s="33"/>
      <c r="C55" s="1" t="n">
        <v>45</v>
      </c>
      <c r="D55" s="2"/>
      <c r="E55" s="21" t="s">
        <v>53</v>
      </c>
      <c r="F55" s="23" t="n">
        <v>133608</v>
      </c>
      <c r="G55" s="23" t="n">
        <v>0.000229366452676803</v>
      </c>
      <c r="H55" s="18"/>
      <c r="I55" s="18"/>
      <c r="J55" s="18"/>
      <c r="K55" s="14"/>
      <c r="M55" s="15"/>
      <c r="N55" s="15"/>
      <c r="O55" s="16"/>
    </row>
    <row r="56" customFormat="false" ht="12.75" hidden="false" customHeight="false" outlineLevel="0" collapsed="false">
      <c r="A56" s="29"/>
      <c r="B56" s="33"/>
      <c r="C56" s="17" t="n">
        <v>46</v>
      </c>
      <c r="D56" s="2"/>
      <c r="E56" s="21" t="s">
        <v>54</v>
      </c>
      <c r="F56" s="23" t="n">
        <v>147609</v>
      </c>
      <c r="G56" s="23" t="n">
        <v>0.000253402136946667</v>
      </c>
      <c r="H56" s="18"/>
      <c r="I56" s="18"/>
      <c r="J56" s="18"/>
      <c r="K56" s="14"/>
      <c r="M56" s="15"/>
      <c r="N56" s="15"/>
      <c r="O56" s="16"/>
    </row>
    <row r="57" customFormat="false" ht="12.75" hidden="false" customHeight="false" outlineLevel="0" collapsed="false">
      <c r="A57" s="29"/>
      <c r="B57" s="33"/>
      <c r="C57" s="1" t="n">
        <v>47</v>
      </c>
      <c r="D57" s="2"/>
      <c r="E57" s="21" t="s">
        <v>55</v>
      </c>
      <c r="F57" s="23" t="n">
        <v>186348</v>
      </c>
      <c r="G57" s="23" t="n">
        <v>0.000319905841891331</v>
      </c>
      <c r="H57" s="18"/>
      <c r="I57" s="18"/>
      <c r="J57" s="18"/>
      <c r="K57" s="14"/>
      <c r="M57" s="15"/>
      <c r="N57" s="15"/>
      <c r="O57" s="16"/>
    </row>
    <row r="58" customFormat="false" ht="12.75" hidden="false" customHeight="false" outlineLevel="0" collapsed="false">
      <c r="A58" s="29"/>
      <c r="B58" s="33"/>
      <c r="D58" s="2"/>
      <c r="E58" s="21" t="s">
        <v>56</v>
      </c>
      <c r="F58" s="23" t="n">
        <v>15568</v>
      </c>
      <c r="G58" s="23" t="n">
        <v>2.67257719243794E-005</v>
      </c>
      <c r="H58" s="18"/>
      <c r="I58" s="18"/>
      <c r="J58" s="18"/>
      <c r="K58" s="14"/>
      <c r="M58" s="15"/>
      <c r="N58" s="15"/>
      <c r="O58" s="16"/>
    </row>
    <row r="59" customFormat="false" ht="12.75" hidden="false" customHeight="false" outlineLevel="0" collapsed="false">
      <c r="A59" s="29"/>
      <c r="B59" s="33"/>
      <c r="C59" s="17" t="n">
        <v>48</v>
      </c>
      <c r="D59" s="2"/>
      <c r="E59" s="21" t="s">
        <v>57</v>
      </c>
      <c r="F59" s="23" t="n">
        <v>919632</v>
      </c>
      <c r="G59" s="23" t="n">
        <v>0.00157874326094301</v>
      </c>
      <c r="H59" s="18"/>
      <c r="I59" s="18"/>
      <c r="J59" s="18"/>
      <c r="K59" s="14"/>
      <c r="M59" s="15"/>
      <c r="N59" s="15"/>
      <c r="O59" s="16"/>
    </row>
    <row r="60" customFormat="false" ht="12.75" hidden="false" customHeight="false" outlineLevel="0" collapsed="false">
      <c r="A60" s="29"/>
      <c r="B60" s="33"/>
      <c r="C60" s="1" t="n">
        <v>49</v>
      </c>
      <c r="D60" s="2"/>
      <c r="E60" s="21" t="s">
        <v>58</v>
      </c>
      <c r="F60" s="23" t="n">
        <v>417213</v>
      </c>
      <c r="G60" s="23" t="n">
        <v>0.000716234550480864</v>
      </c>
      <c r="H60" s="18"/>
      <c r="I60" s="18"/>
      <c r="J60" s="18"/>
      <c r="K60" s="14"/>
      <c r="M60" s="15"/>
      <c r="N60" s="15"/>
      <c r="O60" s="16"/>
    </row>
    <row r="61" customFormat="false" ht="12.75" hidden="false" customHeight="false" outlineLevel="0" collapsed="false">
      <c r="A61" s="1" t="s">
        <v>59</v>
      </c>
      <c r="B61" s="2"/>
      <c r="C61" s="33" t="n">
        <v>7</v>
      </c>
      <c r="D61" s="33" t="n">
        <v>67</v>
      </c>
      <c r="E61" s="11" t="s">
        <v>60</v>
      </c>
      <c r="F61" s="24" t="n">
        <v>93822320.5</v>
      </c>
      <c r="G61" s="24" t="n">
        <v>0.171065900507388</v>
      </c>
      <c r="H61" s="18"/>
      <c r="I61" s="18"/>
      <c r="J61" s="18"/>
      <c r="K61" s="14"/>
      <c r="M61" s="15"/>
      <c r="N61" s="15"/>
      <c r="O61" s="16"/>
    </row>
    <row r="62" customFormat="false" ht="12.75" hidden="false" customHeight="false" outlineLevel="0" collapsed="false">
      <c r="A62" s="1" t="s">
        <v>61</v>
      </c>
      <c r="B62" s="2"/>
      <c r="C62" s="33" t="n">
        <v>8</v>
      </c>
      <c r="D62" s="33" t="n">
        <v>68</v>
      </c>
      <c r="E62" s="21" t="s">
        <v>62</v>
      </c>
      <c r="F62" s="23" t="n">
        <v>1944196</v>
      </c>
      <c r="G62" s="23" t="n">
        <v>0.00333762454215639</v>
      </c>
      <c r="H62" s="18"/>
      <c r="I62" s="18"/>
      <c r="J62" s="18"/>
      <c r="K62" s="14"/>
      <c r="M62" s="15"/>
      <c r="N62" s="15"/>
      <c r="O62" s="16"/>
    </row>
    <row r="63" customFormat="false" ht="12.75" hidden="false" customHeight="false" outlineLevel="0" collapsed="false">
      <c r="A63" s="1" t="s">
        <v>63</v>
      </c>
      <c r="B63" s="2"/>
      <c r="C63" s="33" t="n">
        <v>9</v>
      </c>
      <c r="D63" s="33" t="n">
        <v>69</v>
      </c>
      <c r="E63" s="21" t="s">
        <v>64</v>
      </c>
      <c r="F63" s="23" t="n">
        <v>53717897.5</v>
      </c>
      <c r="G63" s="23" t="n">
        <v>0.0922181575566668</v>
      </c>
      <c r="H63" s="18"/>
      <c r="I63" s="18"/>
      <c r="J63" s="18"/>
      <c r="K63" s="14"/>
      <c r="M63" s="15"/>
      <c r="N63" s="15"/>
      <c r="O63" s="16"/>
    </row>
    <row r="64" customFormat="false" ht="12.75" hidden="false" customHeight="false" outlineLevel="0" collapsed="false">
      <c r="B64" s="2"/>
      <c r="C64" s="33"/>
      <c r="D64" s="33"/>
      <c r="E64" s="21" t="s">
        <v>65</v>
      </c>
      <c r="F64" s="23" t="n">
        <v>26320914</v>
      </c>
      <c r="G64" s="23" t="n">
        <v>0.0451854280835819</v>
      </c>
      <c r="H64" s="18"/>
      <c r="I64" s="18"/>
      <c r="J64" s="18"/>
      <c r="K64" s="14"/>
      <c r="M64" s="15"/>
      <c r="N64" s="15"/>
      <c r="O64" s="16"/>
    </row>
    <row r="65" customFormat="false" ht="12.75" hidden="false" customHeight="false" outlineLevel="0" collapsed="false">
      <c r="B65" s="2"/>
      <c r="C65" s="33" t="n">
        <v>10</v>
      </c>
      <c r="D65" s="2"/>
      <c r="E65" s="27" t="s">
        <v>66</v>
      </c>
      <c r="F65" s="23" t="n">
        <v>2293508</v>
      </c>
      <c r="G65" s="23" t="n">
        <v>0.00393729263326949</v>
      </c>
      <c r="H65" s="18"/>
      <c r="I65" s="18"/>
      <c r="J65" s="18"/>
      <c r="K65" s="14"/>
      <c r="M65" s="15"/>
      <c r="N65" s="15"/>
      <c r="O65" s="16"/>
    </row>
    <row r="66" customFormat="false" ht="12.75" hidden="false" customHeight="false" outlineLevel="0" collapsed="false">
      <c r="B66" s="1" t="s">
        <v>67</v>
      </c>
      <c r="C66" s="33" t="n">
        <v>11</v>
      </c>
      <c r="D66" s="2" t="n">
        <v>72</v>
      </c>
      <c r="E66" s="21" t="s">
        <v>68</v>
      </c>
      <c r="F66" s="23" t="n">
        <v>856950</v>
      </c>
      <c r="G66" s="23" t="n">
        <v>0.0114711363213384</v>
      </c>
      <c r="H66" s="18"/>
      <c r="I66" s="18"/>
      <c r="J66" s="18"/>
      <c r="K66" s="14"/>
      <c r="M66" s="15"/>
      <c r="N66" s="15"/>
      <c r="O66" s="16"/>
    </row>
    <row r="67" customFormat="false" ht="12.75" hidden="false" customHeight="false" outlineLevel="0" collapsed="false">
      <c r="B67" s="1" t="s">
        <v>69</v>
      </c>
      <c r="C67" s="33" t="n">
        <v>12</v>
      </c>
      <c r="D67" s="2" t="n">
        <v>73</v>
      </c>
      <c r="E67" s="27" t="s">
        <v>70</v>
      </c>
      <c r="F67" s="23" t="n">
        <v>1123628</v>
      </c>
      <c r="G67" s="23" t="n">
        <v>0.00192894563565304</v>
      </c>
      <c r="H67" s="18"/>
      <c r="I67" s="18"/>
      <c r="J67" s="18"/>
      <c r="K67" s="14"/>
      <c r="M67" s="15"/>
      <c r="N67" s="15"/>
      <c r="O67" s="16"/>
    </row>
    <row r="68" customFormat="false" ht="12.75" hidden="false" customHeight="false" outlineLevel="0" collapsed="false">
      <c r="B68" s="1" t="s">
        <v>71</v>
      </c>
      <c r="C68" s="33" t="n">
        <v>13</v>
      </c>
      <c r="D68" s="2" t="n">
        <v>74</v>
      </c>
      <c r="E68" s="21" t="s">
        <v>72</v>
      </c>
      <c r="F68" s="23" t="n">
        <v>22344</v>
      </c>
      <c r="G68" s="23" t="n">
        <v>3.83582122224006E-005</v>
      </c>
      <c r="H68" s="18"/>
      <c r="I68" s="18"/>
      <c r="J68" s="18"/>
      <c r="K68" s="14"/>
      <c r="M68" s="15"/>
      <c r="N68" s="15"/>
      <c r="O68" s="16"/>
    </row>
    <row r="69" customFormat="false" ht="12.75" hidden="false" customHeight="false" outlineLevel="0" collapsed="false">
      <c r="B69" s="1" t="s">
        <v>73</v>
      </c>
      <c r="C69" s="33" t="n">
        <v>14</v>
      </c>
      <c r="D69" s="2" t="n">
        <v>75</v>
      </c>
      <c r="E69" s="27" t="s">
        <v>74</v>
      </c>
      <c r="F69" s="23" t="n">
        <v>545666</v>
      </c>
      <c r="G69" s="23" t="n">
        <v>0.000936751352960456</v>
      </c>
      <c r="H69" s="18"/>
      <c r="I69" s="18"/>
      <c r="J69" s="18"/>
      <c r="K69" s="14"/>
      <c r="M69" s="15"/>
      <c r="N69" s="15"/>
      <c r="O69" s="16"/>
    </row>
    <row r="70" customFormat="false" ht="12.75" hidden="false" customHeight="false" outlineLevel="0" collapsed="false">
      <c r="B70" s="1" t="s">
        <v>75</v>
      </c>
      <c r="C70" s="33" t="n">
        <v>15</v>
      </c>
      <c r="D70" s="2" t="n">
        <v>76</v>
      </c>
      <c r="E70" s="30" t="s">
        <v>76</v>
      </c>
      <c r="F70" s="23" t="n">
        <v>511936</v>
      </c>
      <c r="G70" s="23" t="n">
        <v>0.000878846658265613</v>
      </c>
      <c r="H70" s="18"/>
      <c r="I70" s="18"/>
      <c r="J70" s="18"/>
      <c r="K70" s="14"/>
      <c r="M70" s="15"/>
      <c r="N70" s="15"/>
      <c r="O70" s="16"/>
    </row>
    <row r="71" customFormat="false" ht="12.75" hidden="false" customHeight="false" outlineLevel="0" collapsed="false">
      <c r="A71" s="29"/>
      <c r="B71" s="1" t="s">
        <v>77</v>
      </c>
      <c r="C71" s="33" t="n">
        <v>16</v>
      </c>
      <c r="D71" s="2" t="n">
        <v>77</v>
      </c>
      <c r="E71" s="30" t="s">
        <v>78</v>
      </c>
      <c r="F71" s="23" t="n">
        <v>2778169</v>
      </c>
      <c r="G71" s="23" t="n">
        <v>0.0147693159725964</v>
      </c>
      <c r="H71" s="18"/>
      <c r="I71" s="18"/>
      <c r="J71" s="18"/>
      <c r="K71" s="14"/>
      <c r="M71" s="15"/>
      <c r="N71" s="15"/>
      <c r="O71" s="16"/>
    </row>
    <row r="72" customFormat="false" ht="13.5" hidden="false" customHeight="true" outlineLevel="0" collapsed="false">
      <c r="A72" s="29"/>
      <c r="B72" s="1" t="s">
        <v>79</v>
      </c>
      <c r="C72" s="33" t="n">
        <v>17</v>
      </c>
      <c r="D72" s="2" t="n">
        <v>78</v>
      </c>
      <c r="E72" s="25" t="s">
        <v>80</v>
      </c>
      <c r="F72" s="23" t="n">
        <v>5695974</v>
      </c>
      <c r="G72" s="23" t="n">
        <v>0.00977834673761529</v>
      </c>
      <c r="H72" s="18"/>
      <c r="I72" s="18"/>
      <c r="J72" s="18"/>
      <c r="K72" s="14"/>
      <c r="M72" s="15"/>
      <c r="N72" s="15"/>
      <c r="O72" s="16"/>
    </row>
    <row r="73" customFormat="false" ht="12.75" hidden="false" customHeight="false" outlineLevel="0" collapsed="false">
      <c r="B73" s="1" t="s">
        <v>81</v>
      </c>
      <c r="C73" s="33" t="n">
        <v>18</v>
      </c>
      <c r="D73" s="2" t="n">
        <v>79</v>
      </c>
      <c r="E73" s="30" t="s">
        <v>82</v>
      </c>
      <c r="F73" s="23" t="n">
        <v>650420</v>
      </c>
      <c r="G73" s="23" t="n">
        <v>0.00111658379850044</v>
      </c>
      <c r="H73" s="18"/>
      <c r="I73" s="18"/>
      <c r="J73" s="18"/>
      <c r="K73" s="14"/>
      <c r="M73" s="15"/>
      <c r="N73" s="15"/>
      <c r="O73" s="16"/>
    </row>
    <row r="74" customFormat="false" ht="12.75" hidden="false" customHeight="false" outlineLevel="0" collapsed="false">
      <c r="C74" s="33"/>
      <c r="D74" s="2"/>
      <c r="E74" s="30" t="s">
        <v>83</v>
      </c>
      <c r="F74" s="23" t="n">
        <v>9565</v>
      </c>
      <c r="G74" s="23" t="n">
        <v>1.64203499779476E-005</v>
      </c>
      <c r="H74" s="18"/>
      <c r="I74" s="18"/>
      <c r="J74" s="18"/>
      <c r="K74" s="14"/>
      <c r="M74" s="15"/>
      <c r="N74" s="15"/>
      <c r="O74" s="16"/>
    </row>
    <row r="75" customFormat="false" ht="12.75" hidden="false" customHeight="false" outlineLevel="0" collapsed="false">
      <c r="C75" s="33"/>
      <c r="D75" s="2"/>
      <c r="E75" s="30" t="s">
        <v>84</v>
      </c>
      <c r="F75" s="23" t="n">
        <v>-2648847</v>
      </c>
      <c r="G75" s="23" t="n">
        <v>-0.00454730734741627</v>
      </c>
      <c r="H75" s="18"/>
      <c r="I75" s="18"/>
      <c r="J75" s="18"/>
      <c r="K75" s="14"/>
      <c r="M75" s="15"/>
      <c r="N75" s="15"/>
      <c r="O75" s="16"/>
    </row>
    <row r="76" customFormat="false" ht="12.75" hidden="false" customHeight="false" outlineLevel="0" collapsed="false">
      <c r="A76" s="29"/>
      <c r="B76" s="1" t="s">
        <v>85</v>
      </c>
      <c r="C76" s="33" t="n">
        <v>19</v>
      </c>
      <c r="D76" s="2" t="n">
        <v>80</v>
      </c>
      <c r="E76" s="11" t="s">
        <v>86</v>
      </c>
      <c r="F76" s="24" t="n">
        <v>1041746648.5</v>
      </c>
      <c r="G76" s="24" t="n">
        <v>1.7883789395425</v>
      </c>
      <c r="H76" s="36"/>
      <c r="I76" s="18"/>
      <c r="J76" s="18"/>
      <c r="K76" s="14"/>
      <c r="M76" s="15"/>
      <c r="N76" s="15"/>
      <c r="O76" s="16"/>
    </row>
    <row r="77" customFormat="false" ht="12.75" hidden="false" customHeight="false" outlineLevel="0" collapsed="false">
      <c r="B77" s="1" t="s">
        <v>87</v>
      </c>
      <c r="C77" s="33" t="n">
        <v>20</v>
      </c>
      <c r="D77" s="2" t="n">
        <v>81</v>
      </c>
      <c r="E77" s="21" t="s">
        <v>88</v>
      </c>
      <c r="F77" s="22" t="n">
        <v>210994188</v>
      </c>
      <c r="G77" s="23" t="n">
        <v>0.372216247806887</v>
      </c>
      <c r="H77" s="18"/>
      <c r="I77" s="18"/>
      <c r="J77" s="18"/>
      <c r="K77" s="14"/>
      <c r="M77" s="15"/>
      <c r="N77" s="15"/>
      <c r="O77" s="16"/>
    </row>
    <row r="78" customFormat="false" ht="12.75" hidden="false" customHeight="false" outlineLevel="0" collapsed="false">
      <c r="B78" s="1" t="s">
        <v>89</v>
      </c>
      <c r="C78" s="33" t="n">
        <v>21</v>
      </c>
      <c r="D78" s="2" t="n">
        <v>82</v>
      </c>
      <c r="E78" s="21" t="s">
        <v>90</v>
      </c>
      <c r="F78" s="22" t="n">
        <v>858910770</v>
      </c>
      <c r="G78" s="23" t="n">
        <v>1.47450239866476</v>
      </c>
      <c r="H78" s="18"/>
      <c r="I78" s="18"/>
      <c r="J78" s="18"/>
      <c r="K78" s="14"/>
      <c r="M78" s="15"/>
      <c r="N78" s="15"/>
      <c r="O78" s="16"/>
    </row>
    <row r="79" customFormat="false" ht="12.75" hidden="false" customHeight="false" outlineLevel="0" collapsed="false">
      <c r="A79" s="29"/>
      <c r="B79" s="1" t="s">
        <v>91</v>
      </c>
      <c r="C79" s="33" t="n">
        <v>22</v>
      </c>
      <c r="D79" s="2" t="n">
        <v>83</v>
      </c>
      <c r="E79" s="21" t="s">
        <v>92</v>
      </c>
      <c r="F79" s="22" t="n">
        <v>27985389</v>
      </c>
      <c r="G79" s="23" t="n">
        <v>0.0480428522372196</v>
      </c>
      <c r="H79" s="18"/>
      <c r="I79" s="18"/>
      <c r="J79" s="18"/>
      <c r="K79" s="14"/>
      <c r="M79" s="15"/>
      <c r="N79" s="15"/>
      <c r="O79" s="16"/>
    </row>
    <row r="80" customFormat="false" ht="12.75" hidden="false" customHeight="false" outlineLevel="0" collapsed="false">
      <c r="A80" s="29"/>
      <c r="B80" s="2"/>
      <c r="C80" s="33" t="n">
        <v>23</v>
      </c>
      <c r="D80" s="2"/>
      <c r="E80" s="21" t="s">
        <v>93</v>
      </c>
      <c r="F80" s="22" t="n">
        <v>338605</v>
      </c>
      <c r="G80" s="23" t="n">
        <v>0.000581287256067219</v>
      </c>
      <c r="H80" s="18"/>
      <c r="I80" s="18"/>
      <c r="J80" s="18"/>
      <c r="K80" s="14"/>
      <c r="M80" s="15"/>
      <c r="N80" s="15"/>
      <c r="O80" s="16"/>
    </row>
    <row r="81" customFormat="false" ht="12.75" hidden="false" customHeight="false" outlineLevel="0" collapsed="false">
      <c r="A81" s="29"/>
      <c r="B81" s="2"/>
      <c r="C81" s="33"/>
      <c r="D81" s="2"/>
      <c r="E81" s="21" t="s">
        <v>94</v>
      </c>
      <c r="F81" s="22" t="n">
        <v>454</v>
      </c>
      <c r="G81" s="23" t="n">
        <v>7.7938723366317E-007</v>
      </c>
      <c r="H81" s="18"/>
      <c r="I81" s="18"/>
      <c r="J81" s="18"/>
      <c r="K81" s="14"/>
      <c r="M81" s="15"/>
      <c r="N81" s="15"/>
      <c r="O81" s="16"/>
    </row>
    <row r="82" customFormat="false" ht="12.75" hidden="false" customHeight="false" outlineLevel="0" collapsed="false">
      <c r="A82" s="29"/>
      <c r="B82" s="1" t="s">
        <v>95</v>
      </c>
      <c r="C82" s="33" t="n">
        <v>24</v>
      </c>
      <c r="D82" s="2" t="n">
        <v>84</v>
      </c>
      <c r="E82" s="21" t="s">
        <v>68</v>
      </c>
      <c r="F82" s="22" t="n">
        <v>33575128.5</v>
      </c>
      <c r="G82" s="23" t="n">
        <v>0.0576388249372257</v>
      </c>
      <c r="H82" s="18"/>
      <c r="I82" s="18"/>
      <c r="J82" s="18"/>
      <c r="K82" s="14"/>
      <c r="M82" s="15"/>
      <c r="N82" s="15"/>
      <c r="O82" s="16"/>
    </row>
    <row r="83" customFormat="false" ht="12.75" hidden="false" customHeight="false" outlineLevel="0" collapsed="false">
      <c r="A83" s="29"/>
      <c r="B83" s="1" t="s">
        <v>96</v>
      </c>
      <c r="C83" s="33" t="n">
        <v>25</v>
      </c>
      <c r="D83" s="2" t="n">
        <v>85</v>
      </c>
      <c r="E83" s="21" t="s">
        <v>97</v>
      </c>
      <c r="F83" s="22" t="n">
        <v>1197388</v>
      </c>
      <c r="G83" s="23" t="n">
        <v>0.00205557031044378</v>
      </c>
      <c r="I83" s="18"/>
      <c r="J83" s="18"/>
      <c r="K83" s="14"/>
      <c r="M83" s="15"/>
      <c r="N83" s="15"/>
      <c r="O83" s="16"/>
    </row>
    <row r="84" customFormat="false" ht="12.75" hidden="false" customHeight="false" outlineLevel="0" collapsed="false">
      <c r="A84" s="29"/>
      <c r="B84" s="2"/>
      <c r="C84" s="33" t="n">
        <v>26</v>
      </c>
      <c r="D84" s="2"/>
      <c r="E84" s="27" t="s">
        <v>98</v>
      </c>
      <c r="F84" s="22" t="n">
        <v>14543945</v>
      </c>
      <c r="G84" s="23" t="n">
        <v>0.0249677644495579</v>
      </c>
      <c r="H84" s="18"/>
      <c r="I84" s="18"/>
      <c r="J84" s="18"/>
      <c r="K84" s="14"/>
      <c r="M84" s="15"/>
      <c r="N84" s="15"/>
      <c r="O84" s="16"/>
    </row>
    <row r="85" customFormat="false" ht="25.5" hidden="false" customHeight="false" outlineLevel="0" collapsed="false">
      <c r="A85" s="29"/>
      <c r="B85" s="2"/>
      <c r="C85" s="33" t="n">
        <v>27</v>
      </c>
      <c r="D85" s="2"/>
      <c r="E85" s="25" t="s">
        <v>99</v>
      </c>
      <c r="F85" s="22" t="n">
        <v>748</v>
      </c>
      <c r="G85" s="23" t="n">
        <v>1.28410055237897E-006</v>
      </c>
      <c r="H85" s="18"/>
      <c r="I85" s="18"/>
      <c r="J85" s="18"/>
      <c r="K85" s="14"/>
      <c r="M85" s="15"/>
      <c r="N85" s="15"/>
      <c r="O85" s="16"/>
    </row>
    <row r="86" customFormat="false" ht="12.75" hidden="false" customHeight="false" outlineLevel="0" collapsed="false">
      <c r="A86" s="29"/>
      <c r="B86" s="2"/>
      <c r="C86" s="33" t="n">
        <v>28</v>
      </c>
      <c r="D86" s="2"/>
      <c r="E86" s="27" t="s">
        <v>100</v>
      </c>
      <c r="F86" s="22" t="n">
        <v>216899</v>
      </c>
      <c r="G86" s="23" t="n">
        <v>0.000372353109238564</v>
      </c>
      <c r="H86" s="18"/>
      <c r="I86" s="18"/>
      <c r="J86" s="18"/>
      <c r="K86" s="14"/>
      <c r="M86" s="15"/>
      <c r="N86" s="15"/>
      <c r="O86" s="16"/>
    </row>
    <row r="87" customFormat="false" ht="12.75" hidden="false" customHeight="false" outlineLevel="0" collapsed="false">
      <c r="A87" s="29"/>
      <c r="B87" s="2"/>
      <c r="C87" s="33" t="n">
        <v>29</v>
      </c>
      <c r="D87" s="2"/>
      <c r="E87" s="27" t="s">
        <v>101</v>
      </c>
      <c r="F87" s="22" t="n">
        <v>446028.5</v>
      </c>
      <c r="G87" s="23" t="n">
        <v>0.000765702464206901</v>
      </c>
      <c r="H87" s="18"/>
      <c r="I87" s="18"/>
      <c r="J87" s="18"/>
      <c r="K87" s="14"/>
      <c r="M87" s="15"/>
      <c r="N87" s="15"/>
      <c r="O87" s="16"/>
    </row>
    <row r="88" customFormat="false" ht="12.75" hidden="false" customHeight="false" outlineLevel="0" collapsed="false">
      <c r="A88" s="29"/>
      <c r="B88" s="1" t="s">
        <v>102</v>
      </c>
      <c r="C88" s="33" t="n">
        <v>30</v>
      </c>
      <c r="D88" s="2" t="n">
        <v>91</v>
      </c>
      <c r="E88" s="21" t="s">
        <v>103</v>
      </c>
      <c r="F88" s="22" t="n">
        <v>4725961</v>
      </c>
      <c r="G88" s="23" t="n">
        <v>0.00811311381099125</v>
      </c>
      <c r="H88" s="18"/>
      <c r="I88" s="18"/>
      <c r="J88" s="18"/>
      <c r="K88" s="14"/>
      <c r="M88" s="15"/>
      <c r="N88" s="15"/>
      <c r="O88" s="16"/>
    </row>
    <row r="89" customFormat="false" ht="12.75" hidden="false" customHeight="false" outlineLevel="0" collapsed="false">
      <c r="A89" s="29"/>
      <c r="B89" s="1" t="s">
        <v>104</v>
      </c>
      <c r="C89" s="33" t="n">
        <v>31</v>
      </c>
      <c r="D89" s="2" t="n">
        <v>92</v>
      </c>
      <c r="E89" s="21" t="s">
        <v>105</v>
      </c>
      <c r="F89" s="22" t="n">
        <v>3456258</v>
      </c>
      <c r="G89" s="23" t="n">
        <v>0.0059333994745511</v>
      </c>
      <c r="H89" s="18"/>
      <c r="I89" s="18"/>
      <c r="J89" s="18"/>
      <c r="K89" s="14"/>
      <c r="M89" s="15"/>
      <c r="N89" s="15"/>
      <c r="O89" s="16"/>
    </row>
    <row r="90" customFormat="false" ht="12.75" hidden="false" customHeight="false" outlineLevel="0" collapsed="false">
      <c r="A90" s="29"/>
      <c r="C90" s="33"/>
      <c r="D90" s="2"/>
      <c r="E90" s="21" t="s">
        <v>106</v>
      </c>
      <c r="F90" s="22" t="n">
        <v>-114645113.5</v>
      </c>
      <c r="G90" s="23" t="n">
        <v>-0.196812638466443</v>
      </c>
      <c r="H90" s="18"/>
      <c r="I90" s="18"/>
      <c r="J90" s="18"/>
      <c r="K90" s="14"/>
      <c r="M90" s="15"/>
      <c r="N90" s="15"/>
      <c r="O90" s="16"/>
    </row>
    <row r="91" customFormat="false" ht="25.5" hidden="false" customHeight="false" outlineLevel="0" collapsed="false">
      <c r="A91" s="29"/>
      <c r="B91" s="1" t="s">
        <v>107</v>
      </c>
      <c r="C91" s="33" t="n">
        <v>32</v>
      </c>
      <c r="D91" s="2" t="n">
        <v>93</v>
      </c>
      <c r="E91" s="28" t="s">
        <v>108</v>
      </c>
      <c r="F91" s="24" t="n">
        <v>132858841</v>
      </c>
      <c r="G91" s="24" t="n">
        <v>0.228080362455253</v>
      </c>
      <c r="H91" s="18"/>
      <c r="I91" s="18"/>
      <c r="J91" s="18"/>
      <c r="K91" s="14"/>
      <c r="M91" s="15"/>
      <c r="N91" s="15"/>
      <c r="O91" s="16"/>
    </row>
    <row r="92" customFormat="false" ht="12.75" hidden="false" customHeight="false" outlineLevel="0" collapsed="false">
      <c r="A92" s="29"/>
      <c r="B92" s="1" t="s">
        <v>109</v>
      </c>
      <c r="C92" s="33" t="n">
        <v>33</v>
      </c>
      <c r="D92" s="2" t="n">
        <v>94</v>
      </c>
      <c r="E92" s="21" t="s">
        <v>110</v>
      </c>
      <c r="F92" s="22" t="n">
        <v>131948068</v>
      </c>
      <c r="G92" s="23" t="n">
        <v>0.226516827545638</v>
      </c>
      <c r="H92" s="18"/>
      <c r="I92" s="18"/>
      <c r="J92" s="18"/>
      <c r="K92" s="14"/>
      <c r="M92" s="15"/>
      <c r="N92" s="15"/>
      <c r="O92" s="16"/>
    </row>
    <row r="93" customFormat="false" ht="12.75" hidden="false" customHeight="false" outlineLevel="0" collapsed="false">
      <c r="A93" s="29"/>
      <c r="B93" s="1" t="s">
        <v>111</v>
      </c>
      <c r="C93" s="33" t="n">
        <v>34</v>
      </c>
      <c r="D93" s="2" t="n">
        <v>95</v>
      </c>
      <c r="E93" s="21" t="s">
        <v>112</v>
      </c>
      <c r="F93" s="22" t="n">
        <v>910773</v>
      </c>
      <c r="G93" s="23" t="n">
        <v>0.00156353490961477</v>
      </c>
      <c r="H93" s="18"/>
      <c r="I93" s="18"/>
      <c r="J93" s="18"/>
      <c r="K93" s="14"/>
      <c r="M93" s="15"/>
      <c r="N93" s="15"/>
      <c r="O93" s="16"/>
    </row>
    <row r="94" customFormat="false" ht="12.75" hidden="false" customHeight="false" outlineLevel="0" collapsed="false">
      <c r="A94" s="29"/>
      <c r="B94" s="1" t="s">
        <v>113</v>
      </c>
      <c r="C94" s="33" t="n">
        <v>35</v>
      </c>
      <c r="D94" s="2" t="n">
        <v>96</v>
      </c>
      <c r="E94" s="11" t="s">
        <v>114</v>
      </c>
      <c r="F94" s="24" t="n">
        <v>562062</v>
      </c>
      <c r="G94" s="37" t="n">
        <v>0.000964184410215825</v>
      </c>
      <c r="H94" s="18"/>
      <c r="I94" s="18"/>
      <c r="J94" s="18"/>
      <c r="K94" s="14"/>
      <c r="M94" s="15"/>
      <c r="N94" s="15"/>
      <c r="O94" s="16"/>
    </row>
    <row r="95" customFormat="false" ht="12.75" hidden="false" customHeight="false" outlineLevel="0" collapsed="false">
      <c r="A95" s="29"/>
      <c r="B95" s="1" t="s">
        <v>115</v>
      </c>
      <c r="C95" s="33" t="n">
        <v>36</v>
      </c>
      <c r="D95" s="2" t="n">
        <v>97</v>
      </c>
      <c r="E95" s="21" t="s">
        <v>116</v>
      </c>
      <c r="F95" s="23" t="n">
        <v>425416</v>
      </c>
      <c r="G95" s="23" t="n">
        <v>0.000730316738757822</v>
      </c>
      <c r="H95" s="18"/>
      <c r="I95" s="18"/>
      <c r="J95" s="18"/>
      <c r="K95" s="14"/>
      <c r="M95" s="15"/>
      <c r="N95" s="15"/>
      <c r="O95" s="16"/>
    </row>
    <row r="96" customFormat="false" ht="12.75" hidden="false" customHeight="false" outlineLevel="0" collapsed="false">
      <c r="A96" s="29"/>
      <c r="C96" s="33"/>
      <c r="D96" s="2"/>
      <c r="E96" s="21" t="s">
        <v>117</v>
      </c>
      <c r="F96" s="23" t="n">
        <v>10376</v>
      </c>
      <c r="G96" s="23" t="n">
        <v>1.78126033843371E-005</v>
      </c>
      <c r="H96" s="18"/>
      <c r="I96" s="18"/>
      <c r="J96" s="18"/>
      <c r="K96" s="14"/>
      <c r="M96" s="15"/>
      <c r="N96" s="15"/>
      <c r="O96" s="16"/>
    </row>
    <row r="97" customFormat="false" ht="25.5" hidden="false" customHeight="false" outlineLevel="0" collapsed="false">
      <c r="B97" s="1" t="s">
        <v>118</v>
      </c>
      <c r="C97" s="33" t="n">
        <v>37</v>
      </c>
      <c r="D97" s="2" t="n">
        <v>98</v>
      </c>
      <c r="E97" s="25" t="s">
        <v>119</v>
      </c>
      <c r="F97" s="23" t="n">
        <v>125854</v>
      </c>
      <c r="G97" s="23" t="n">
        <v>0.000216055068073666</v>
      </c>
      <c r="H97" s="18"/>
      <c r="I97" s="18"/>
      <c r="J97" s="18"/>
      <c r="K97" s="14"/>
      <c r="M97" s="15"/>
      <c r="N97" s="15"/>
      <c r="O97" s="16"/>
    </row>
    <row r="98" customFormat="false" ht="12.75" hidden="false" customHeight="false" outlineLevel="0" collapsed="false">
      <c r="C98" s="33"/>
      <c r="D98" s="2"/>
      <c r="E98" s="25" t="s">
        <v>120</v>
      </c>
      <c r="F98" s="23" t="n">
        <v>416</v>
      </c>
      <c r="G98" s="23" t="n">
        <v>7.14152178863169E-007</v>
      </c>
      <c r="H98" s="18"/>
      <c r="I98" s="18"/>
      <c r="J98" s="18"/>
      <c r="K98" s="14"/>
      <c r="M98" s="15"/>
      <c r="N98" s="15"/>
      <c r="O98" s="16"/>
    </row>
    <row r="99" customFormat="false" ht="25.5" hidden="false" customHeight="false" outlineLevel="0" collapsed="false">
      <c r="A99" s="29"/>
      <c r="B99" s="1" t="s">
        <v>121</v>
      </c>
      <c r="C99" s="33" t="n">
        <v>38</v>
      </c>
      <c r="D99" s="2" t="n">
        <v>99</v>
      </c>
      <c r="E99" s="28" t="s">
        <v>122</v>
      </c>
      <c r="F99" s="24" t="n">
        <v>80538579</v>
      </c>
      <c r="G99" s="24" t="n">
        <v>0.128261542488927</v>
      </c>
      <c r="H99" s="18"/>
      <c r="I99" s="18"/>
      <c r="J99" s="18"/>
      <c r="K99" s="14"/>
      <c r="M99" s="15"/>
      <c r="N99" s="15"/>
      <c r="O99" s="16"/>
    </row>
    <row r="100" customFormat="false" ht="12.75" hidden="false" customHeight="false" outlineLevel="0" collapsed="false">
      <c r="A100" s="29"/>
      <c r="B100" s="1" t="s">
        <v>123</v>
      </c>
      <c r="C100" s="33" t="n">
        <v>39</v>
      </c>
      <c r="D100" s="2" t="n">
        <v>100</v>
      </c>
      <c r="E100" s="21" t="s">
        <v>124</v>
      </c>
      <c r="F100" s="22" t="n">
        <v>18725860</v>
      </c>
      <c r="G100" s="23" t="n">
        <v>0.0321469079809775</v>
      </c>
      <c r="H100" s="18"/>
      <c r="I100" s="18"/>
      <c r="J100" s="18"/>
      <c r="K100" s="14"/>
      <c r="M100" s="15"/>
      <c r="N100" s="15"/>
      <c r="O100" s="16"/>
    </row>
    <row r="101" customFormat="false" ht="12.75" hidden="false" customHeight="false" outlineLevel="0" collapsed="false">
      <c r="A101" s="29"/>
      <c r="B101" s="1" t="s">
        <v>125</v>
      </c>
      <c r="C101" s="33" t="n">
        <v>40</v>
      </c>
      <c r="D101" s="2" t="n">
        <v>101</v>
      </c>
      <c r="E101" s="21" t="s">
        <v>126</v>
      </c>
      <c r="F101" s="22" t="n">
        <v>32808457</v>
      </c>
      <c r="G101" s="23" t="n">
        <v>0.0563226707973283</v>
      </c>
      <c r="H101" s="18"/>
      <c r="I101" s="18"/>
      <c r="J101" s="18"/>
      <c r="K101" s="14"/>
      <c r="M101" s="15"/>
      <c r="N101" s="15"/>
      <c r="O101" s="16"/>
    </row>
    <row r="102" customFormat="false" ht="12.75" hidden="false" customHeight="false" outlineLevel="0" collapsed="false">
      <c r="A102" s="29"/>
      <c r="B102" s="1" t="s">
        <v>127</v>
      </c>
      <c r="C102" s="33" t="n">
        <v>41</v>
      </c>
      <c r="D102" s="2" t="n">
        <v>102</v>
      </c>
      <c r="E102" s="25" t="s">
        <v>128</v>
      </c>
      <c r="F102" s="22" t="n">
        <v>617</v>
      </c>
      <c r="G102" s="23" t="n">
        <v>1.05921128451581E-006</v>
      </c>
      <c r="H102" s="18"/>
      <c r="I102" s="18"/>
      <c r="J102" s="18"/>
      <c r="K102" s="14"/>
      <c r="M102" s="15"/>
      <c r="N102" s="15"/>
      <c r="O102" s="16"/>
    </row>
    <row r="103" customFormat="false" ht="12.75" hidden="false" customHeight="false" outlineLevel="0" collapsed="false">
      <c r="A103" s="29"/>
      <c r="B103" s="2"/>
      <c r="C103" s="33" t="n">
        <v>42</v>
      </c>
      <c r="D103" s="2"/>
      <c r="E103" s="21" t="s">
        <v>129</v>
      </c>
      <c r="F103" s="22" t="n">
        <v>1474241</v>
      </c>
      <c r="G103" s="23" t="n">
        <v>0.00253084716903706</v>
      </c>
      <c r="H103" s="18"/>
      <c r="I103" s="18"/>
      <c r="J103" s="18"/>
      <c r="K103" s="14"/>
      <c r="M103" s="15"/>
      <c r="N103" s="15"/>
      <c r="O103" s="16"/>
    </row>
    <row r="104" customFormat="false" ht="12.75" hidden="false" customHeight="false" outlineLevel="0" collapsed="false">
      <c r="A104" s="29"/>
      <c r="B104" s="1" t="s">
        <v>130</v>
      </c>
      <c r="C104" s="33" t="n">
        <v>43</v>
      </c>
      <c r="D104" s="2" t="n">
        <v>104</v>
      </c>
      <c r="E104" s="21" t="s">
        <v>131</v>
      </c>
      <c r="F104" s="22" t="n">
        <v>13077441</v>
      </c>
      <c r="G104" s="23" t="n">
        <v>0.0224501994810205</v>
      </c>
      <c r="H104" s="18"/>
      <c r="I104" s="18"/>
      <c r="J104" s="18"/>
      <c r="K104" s="14"/>
      <c r="M104" s="15"/>
      <c r="N104" s="15"/>
      <c r="O104" s="16"/>
    </row>
    <row r="105" customFormat="false" ht="12.75" hidden="false" customHeight="false" outlineLevel="0" collapsed="false">
      <c r="A105" s="29"/>
      <c r="B105" s="1" t="s">
        <v>132</v>
      </c>
      <c r="C105" s="33" t="n">
        <v>44</v>
      </c>
      <c r="D105" s="2" t="n">
        <v>105</v>
      </c>
      <c r="E105" s="21" t="s">
        <v>133</v>
      </c>
      <c r="F105" s="22" t="n">
        <v>14384703</v>
      </c>
      <c r="G105" s="23" t="n">
        <v>0.0246943918022826</v>
      </c>
      <c r="H105" s="18"/>
      <c r="I105" s="18"/>
      <c r="J105" s="18"/>
      <c r="K105" s="14"/>
      <c r="M105" s="15"/>
      <c r="N105" s="15"/>
      <c r="O105" s="16"/>
    </row>
    <row r="106" customFormat="false" ht="12.75" hidden="false" customHeight="false" outlineLevel="0" collapsed="false">
      <c r="A106" s="29"/>
      <c r="B106" s="1" t="s">
        <v>134</v>
      </c>
      <c r="C106" s="33" t="n">
        <v>45</v>
      </c>
      <c r="D106" s="2" t="n">
        <v>106</v>
      </c>
      <c r="E106" s="21" t="s">
        <v>135</v>
      </c>
      <c r="F106" s="22" t="n">
        <v>65190</v>
      </c>
      <c r="G106" s="23" t="n">
        <v>0.00011191245322137</v>
      </c>
      <c r="H106" s="18"/>
      <c r="I106" s="18"/>
      <c r="J106" s="18"/>
      <c r="K106" s="14"/>
      <c r="M106" s="15"/>
      <c r="N106" s="15"/>
      <c r="O106" s="16"/>
    </row>
    <row r="107" customFormat="false" ht="12.75" hidden="false" customHeight="false" outlineLevel="0" collapsed="false">
      <c r="B107" s="1" t="s">
        <v>136</v>
      </c>
      <c r="C107" s="33" t="n">
        <v>46</v>
      </c>
      <c r="D107" s="2" t="n">
        <v>107</v>
      </c>
      <c r="E107" s="21" t="s">
        <v>137</v>
      </c>
      <c r="F107" s="22" t="n">
        <v>128</v>
      </c>
      <c r="G107" s="23" t="n">
        <v>2.19739131957898E-007</v>
      </c>
      <c r="H107" s="18"/>
      <c r="I107" s="18"/>
      <c r="J107" s="18"/>
      <c r="K107" s="14"/>
      <c r="M107" s="15"/>
      <c r="N107" s="15"/>
      <c r="O107" s="16"/>
    </row>
    <row r="108" customFormat="false" ht="12.75" hidden="false" customHeight="false" outlineLevel="0" collapsed="false">
      <c r="A108" s="29"/>
      <c r="B108" s="1" t="s">
        <v>138</v>
      </c>
      <c r="C108" s="33" t="n">
        <v>47</v>
      </c>
      <c r="D108" s="2" t="n">
        <v>108</v>
      </c>
      <c r="E108" s="21" t="s">
        <v>139</v>
      </c>
      <c r="F108" s="22" t="n">
        <v>256</v>
      </c>
      <c r="G108" s="23" t="n">
        <v>4.39478263915796E-007</v>
      </c>
      <c r="H108" s="18"/>
      <c r="I108" s="18"/>
      <c r="J108" s="18"/>
      <c r="K108" s="14"/>
      <c r="M108" s="15"/>
      <c r="N108" s="15"/>
      <c r="O108" s="16"/>
    </row>
    <row r="109" customFormat="false" ht="12.75" hidden="false" customHeight="false" outlineLevel="0" collapsed="false">
      <c r="B109" s="1" t="s">
        <v>140</v>
      </c>
      <c r="C109" s="33" t="n">
        <v>48</v>
      </c>
      <c r="D109" s="2" t="n">
        <v>109</v>
      </c>
      <c r="E109" s="21" t="s">
        <v>141</v>
      </c>
      <c r="F109" s="22" t="n">
        <v>1152</v>
      </c>
      <c r="G109" s="23" t="n">
        <v>1.97765218762108E-006</v>
      </c>
      <c r="H109" s="18"/>
      <c r="I109" s="18"/>
      <c r="J109" s="18"/>
      <c r="K109" s="14"/>
      <c r="M109" s="15"/>
      <c r="N109" s="15"/>
      <c r="O109" s="16"/>
    </row>
    <row r="110" customFormat="false" ht="12.75" hidden="false" customHeight="false" outlineLevel="0" collapsed="false">
      <c r="B110" s="1" t="s">
        <v>142</v>
      </c>
      <c r="C110" s="33" t="n">
        <v>49</v>
      </c>
      <c r="D110" s="2" t="n">
        <v>110</v>
      </c>
      <c r="E110" s="21" t="s">
        <v>143</v>
      </c>
      <c r="F110" s="22" t="n">
        <v>301</v>
      </c>
      <c r="G110" s="23" t="n">
        <v>5.16730302494745E-007</v>
      </c>
      <c r="H110" s="18"/>
      <c r="I110" s="18"/>
      <c r="J110" s="18"/>
      <c r="K110" s="14"/>
      <c r="M110" s="15"/>
      <c r="N110" s="15"/>
      <c r="O110" s="16"/>
    </row>
    <row r="111" customFormat="false" ht="12.75" hidden="false" customHeight="false" outlineLevel="0" collapsed="false">
      <c r="B111" s="1" t="s">
        <v>144</v>
      </c>
      <c r="C111" s="33" t="n">
        <v>50</v>
      </c>
      <c r="D111" s="2" t="n">
        <v>111</v>
      </c>
      <c r="E111" s="21" t="s">
        <v>145</v>
      </c>
      <c r="F111" s="22" t="n">
        <v>233</v>
      </c>
      <c r="G111" s="23" t="n">
        <v>3.99993888642111E-007</v>
      </c>
      <c r="H111" s="18"/>
      <c r="I111" s="18"/>
      <c r="J111" s="18"/>
      <c r="K111" s="14"/>
      <c r="M111" s="15"/>
      <c r="N111" s="15"/>
      <c r="O111" s="16"/>
    </row>
    <row r="112" customFormat="false" ht="25.5" hidden="false" customHeight="false" outlineLevel="0" collapsed="false">
      <c r="A112" s="29"/>
      <c r="B112" s="2"/>
      <c r="C112" s="33" t="n">
        <v>7</v>
      </c>
      <c r="D112" s="2"/>
      <c r="E112" s="28" t="s">
        <v>146</v>
      </c>
      <c r="F112" s="24" t="n">
        <v>131716356.52</v>
      </c>
      <c r="G112" s="24" t="n">
        <v>0.236119045674702</v>
      </c>
      <c r="H112" s="18"/>
      <c r="I112" s="18"/>
      <c r="J112" s="18"/>
      <c r="K112" s="14"/>
      <c r="M112" s="15"/>
      <c r="N112" s="15"/>
      <c r="O112" s="16"/>
    </row>
    <row r="113" customFormat="false" ht="12.75" hidden="false" customHeight="false" outlineLevel="0" collapsed="false">
      <c r="A113" s="29"/>
      <c r="B113" s="1" t="s">
        <v>147</v>
      </c>
      <c r="C113" s="33" t="n">
        <v>8</v>
      </c>
      <c r="D113" s="2" t="n">
        <v>121</v>
      </c>
      <c r="E113" s="25" t="s">
        <v>148</v>
      </c>
      <c r="F113" s="23" t="n">
        <v>1374.7</v>
      </c>
      <c r="G113" s="23" t="n">
        <v>2.35996394298846E-006</v>
      </c>
      <c r="H113" s="18"/>
      <c r="I113" s="18"/>
      <c r="J113" s="18"/>
      <c r="K113" s="14"/>
      <c r="M113" s="15"/>
      <c r="N113" s="15"/>
      <c r="O113" s="16"/>
    </row>
    <row r="114" customFormat="false" ht="25.5" hidden="false" customHeight="false" outlineLevel="0" collapsed="false">
      <c r="A114" s="29"/>
      <c r="B114" s="1" t="s">
        <v>149</v>
      </c>
      <c r="C114" s="33" t="n">
        <v>9</v>
      </c>
      <c r="D114" s="2" t="n">
        <v>122</v>
      </c>
      <c r="E114" s="25" t="s">
        <v>150</v>
      </c>
      <c r="F114" s="23" t="n">
        <v>2140494.8</v>
      </c>
      <c r="G114" s="23" t="n">
        <v>0.0136746130415031</v>
      </c>
      <c r="H114" s="18"/>
      <c r="I114" s="18"/>
      <c r="J114" s="18"/>
      <c r="K114" s="14"/>
      <c r="M114" s="15"/>
      <c r="N114" s="15"/>
      <c r="O114" s="16"/>
    </row>
    <row r="115" customFormat="false" ht="12.75" hidden="false" customHeight="false" outlineLevel="0" collapsed="false">
      <c r="A115" s="29"/>
      <c r="B115" s="1" t="s">
        <v>151</v>
      </c>
      <c r="C115" s="33" t="n">
        <v>10</v>
      </c>
      <c r="D115" s="2" t="n">
        <v>123</v>
      </c>
      <c r="E115" s="25" t="s">
        <v>152</v>
      </c>
      <c r="F115" s="23" t="n">
        <v>37289.1</v>
      </c>
      <c r="G115" s="23" t="n">
        <v>6.40146442616504E-005</v>
      </c>
      <c r="H115" s="18"/>
      <c r="I115" s="18"/>
      <c r="J115" s="18"/>
      <c r="K115" s="14"/>
      <c r="M115" s="15"/>
      <c r="N115" s="15"/>
      <c r="O115" s="16"/>
    </row>
    <row r="116" customFormat="false" ht="12.75" hidden="false" customHeight="false" outlineLevel="0" collapsed="false">
      <c r="A116" s="29"/>
      <c r="B116" s="1" t="s">
        <v>153</v>
      </c>
      <c r="C116" s="33" t="n">
        <v>11</v>
      </c>
      <c r="D116" s="2" t="n">
        <v>124</v>
      </c>
      <c r="E116" s="25" t="s">
        <v>154</v>
      </c>
      <c r="F116" s="23" t="n">
        <v>114062477.49</v>
      </c>
      <c r="G116" s="23" t="n">
        <v>0.195812420254843</v>
      </c>
      <c r="H116" s="18"/>
      <c r="I116" s="18"/>
      <c r="J116" s="18"/>
      <c r="K116" s="14"/>
      <c r="M116" s="15"/>
      <c r="N116" s="15"/>
      <c r="O116" s="16"/>
    </row>
    <row r="117" customFormat="false" ht="12.75" hidden="false" customHeight="false" outlineLevel="0" collapsed="false">
      <c r="A117" s="29"/>
      <c r="B117" s="1" t="s">
        <v>155</v>
      </c>
      <c r="C117" s="33" t="n">
        <v>12</v>
      </c>
      <c r="D117" s="2" t="n">
        <v>125</v>
      </c>
      <c r="E117" s="25" t="s">
        <v>156</v>
      </c>
      <c r="F117" s="23" t="n">
        <v>3404765</v>
      </c>
      <c r="G117" s="23" t="n">
        <v>0.00584500082516119</v>
      </c>
      <c r="H117" s="18"/>
      <c r="I117" s="18"/>
      <c r="J117" s="18"/>
      <c r="K117" s="14"/>
      <c r="M117" s="15"/>
      <c r="N117" s="15"/>
      <c r="O117" s="16"/>
    </row>
    <row r="118" customFormat="false" ht="38.25" hidden="false" customHeight="false" outlineLevel="0" collapsed="false">
      <c r="A118" s="29"/>
      <c r="B118" s="2"/>
      <c r="C118" s="33" t="n">
        <v>13</v>
      </c>
      <c r="D118" s="2"/>
      <c r="E118" s="25" t="s">
        <v>157</v>
      </c>
      <c r="F118" s="23" t="n">
        <v>201280</v>
      </c>
      <c r="G118" s="23" t="n">
        <v>0.000345539785003795</v>
      </c>
      <c r="H118" s="18"/>
      <c r="I118" s="18"/>
      <c r="J118" s="18"/>
      <c r="K118" s="14"/>
      <c r="M118" s="15"/>
      <c r="N118" s="15"/>
      <c r="O118" s="16"/>
    </row>
    <row r="119" customFormat="false" ht="12.75" hidden="false" customHeight="false" outlineLevel="0" collapsed="false">
      <c r="A119" s="29"/>
      <c r="B119" s="1" t="s">
        <v>158</v>
      </c>
      <c r="C119" s="33" t="n">
        <v>14</v>
      </c>
      <c r="D119" s="2" t="n">
        <v>127</v>
      </c>
      <c r="E119" s="25" t="s">
        <v>159</v>
      </c>
      <c r="F119" s="23" t="n">
        <v>665322</v>
      </c>
      <c r="G119" s="23" t="n">
        <v>0.00114216624025385</v>
      </c>
      <c r="H119" s="18"/>
      <c r="I119" s="18"/>
      <c r="J119" s="18"/>
      <c r="K119" s="14"/>
      <c r="M119" s="15"/>
      <c r="N119" s="15"/>
      <c r="O119" s="16"/>
    </row>
    <row r="120" customFormat="false" ht="25.5" hidden="false" customHeight="false" outlineLevel="0" collapsed="false">
      <c r="A120" s="29"/>
      <c r="B120" s="1" t="s">
        <v>160</v>
      </c>
      <c r="C120" s="33" t="n">
        <v>15</v>
      </c>
      <c r="D120" s="2" t="n">
        <v>128</v>
      </c>
      <c r="E120" s="25" t="s">
        <v>161</v>
      </c>
      <c r="F120" s="23" t="n">
        <v>8794491.73</v>
      </c>
      <c r="G120" s="23" t="n">
        <v>0.0150976092090712</v>
      </c>
      <c r="H120" s="18"/>
      <c r="I120" s="18"/>
      <c r="J120" s="18"/>
      <c r="K120" s="14"/>
      <c r="M120" s="15"/>
      <c r="N120" s="15"/>
      <c r="O120" s="16"/>
    </row>
    <row r="121" customFormat="false" ht="25.5" hidden="false" customHeight="false" outlineLevel="0" collapsed="false">
      <c r="A121" s="29"/>
      <c r="B121" s="1" t="s">
        <v>162</v>
      </c>
      <c r="C121" s="33" t="n">
        <v>16</v>
      </c>
      <c r="D121" s="2" t="n">
        <v>129</v>
      </c>
      <c r="E121" s="25" t="s">
        <v>163</v>
      </c>
      <c r="F121" s="23" t="n">
        <v>49552</v>
      </c>
      <c r="G121" s="23" t="n">
        <v>8.50665114592013E-005</v>
      </c>
      <c r="H121" s="18"/>
      <c r="I121" s="18"/>
      <c r="J121" s="18"/>
      <c r="K121" s="14"/>
      <c r="M121" s="15"/>
      <c r="N121" s="15"/>
      <c r="O121" s="16"/>
    </row>
    <row r="122" customFormat="false" ht="12.75" hidden="false" customHeight="false" outlineLevel="0" collapsed="false">
      <c r="B122" s="2"/>
      <c r="C122" s="33" t="n">
        <v>17</v>
      </c>
      <c r="D122" s="2"/>
      <c r="E122" s="30" t="s">
        <v>164</v>
      </c>
      <c r="F122" s="23" t="n">
        <v>455150</v>
      </c>
      <c r="G122" s="23" t="n">
        <v>0.000781361452426854</v>
      </c>
      <c r="H122" s="18"/>
      <c r="I122" s="18"/>
      <c r="J122" s="18"/>
      <c r="K122" s="14"/>
      <c r="M122" s="15"/>
      <c r="N122" s="15"/>
      <c r="O122" s="16"/>
    </row>
    <row r="123" customFormat="false" ht="25.5" hidden="false" customHeight="false" outlineLevel="0" collapsed="false">
      <c r="B123" s="1" t="s">
        <v>165</v>
      </c>
      <c r="C123" s="33" t="n">
        <v>18</v>
      </c>
      <c r="D123" s="2" t="n">
        <v>131</v>
      </c>
      <c r="E123" s="25" t="s">
        <v>166</v>
      </c>
      <c r="F123" s="23" t="n">
        <v>819896.7</v>
      </c>
      <c r="G123" s="23" t="n">
        <v>0.00140752647775895</v>
      </c>
      <c r="H123" s="18"/>
      <c r="I123" s="18"/>
      <c r="J123" s="18"/>
      <c r="K123" s="14"/>
      <c r="M123" s="15"/>
      <c r="N123" s="15"/>
      <c r="O123" s="16"/>
    </row>
    <row r="124" customFormat="false" ht="12.75" hidden="false" customHeight="false" outlineLevel="0" collapsed="false">
      <c r="B124" s="2"/>
      <c r="C124" s="33" t="n">
        <v>19</v>
      </c>
      <c r="D124" s="2"/>
      <c r="E124" s="25" t="s">
        <v>167</v>
      </c>
      <c r="F124" s="23" t="n">
        <v>46530</v>
      </c>
      <c r="G124" s="23" t="n">
        <v>7.98786078906328E-005</v>
      </c>
      <c r="H124" s="18"/>
      <c r="I124" s="18"/>
      <c r="J124" s="18"/>
      <c r="K124" s="14"/>
      <c r="M124" s="15"/>
      <c r="N124" s="15"/>
      <c r="O124" s="16"/>
    </row>
    <row r="125" customFormat="false" ht="12.75" hidden="false" customHeight="false" outlineLevel="0" collapsed="false">
      <c r="B125" s="1" t="s">
        <v>168</v>
      </c>
      <c r="C125" s="33" t="n">
        <v>20</v>
      </c>
      <c r="D125" s="2" t="n">
        <v>133</v>
      </c>
      <c r="E125" s="30" t="s">
        <v>169</v>
      </c>
      <c r="F125" s="23" t="n">
        <v>409470</v>
      </c>
      <c r="G125" s="23" t="n">
        <v>0.000702942049709379</v>
      </c>
      <c r="H125" s="18"/>
      <c r="I125" s="18"/>
      <c r="J125" s="18"/>
      <c r="K125" s="14"/>
      <c r="M125" s="15"/>
      <c r="N125" s="15"/>
      <c r="O125" s="16"/>
    </row>
    <row r="126" customFormat="false" ht="12.75" hidden="false" customHeight="false" outlineLevel="0" collapsed="false">
      <c r="B126" s="2"/>
      <c r="C126" s="33" t="n">
        <v>21</v>
      </c>
      <c r="D126" s="20"/>
      <c r="E126" s="30" t="s">
        <v>170</v>
      </c>
      <c r="F126" s="23" t="n">
        <v>621345</v>
      </c>
      <c r="G126" s="23" t="n">
        <v>0.0010666703980186</v>
      </c>
      <c r="H126" s="18"/>
      <c r="I126" s="18"/>
      <c r="J126" s="18"/>
      <c r="K126" s="14"/>
      <c r="M126" s="15"/>
      <c r="N126" s="15"/>
      <c r="O126" s="16"/>
    </row>
    <row r="127" customFormat="false" ht="12.75" hidden="false" customHeight="false" outlineLevel="0" collapsed="false">
      <c r="A127" s="29"/>
      <c r="B127" s="2"/>
      <c r="C127" s="33" t="n">
        <v>22</v>
      </c>
      <c r="D127" s="20"/>
      <c r="E127" s="30" t="s">
        <v>171</v>
      </c>
      <c r="F127" s="23" t="n">
        <v>31</v>
      </c>
      <c r="G127" s="23" t="n">
        <v>5.32180710210534E-008</v>
      </c>
      <c r="H127" s="18"/>
      <c r="I127" s="18"/>
      <c r="J127" s="18"/>
      <c r="K127" s="14"/>
      <c r="M127" s="15"/>
      <c r="N127" s="15"/>
      <c r="O127" s="16"/>
    </row>
    <row r="128" customFormat="false" ht="38.25" hidden="false" customHeight="false" outlineLevel="0" collapsed="false">
      <c r="A128" s="29"/>
      <c r="B128" s="1" t="s">
        <v>172</v>
      </c>
      <c r="C128" s="33" t="n">
        <v>23</v>
      </c>
      <c r="D128" s="20" t="n">
        <v>138</v>
      </c>
      <c r="E128" s="25" t="s">
        <v>173</v>
      </c>
      <c r="F128" s="23" t="n">
        <v>6887</v>
      </c>
      <c r="G128" s="23" t="n">
        <v>1.1822995326516E-005</v>
      </c>
      <c r="H128" s="18"/>
      <c r="I128" s="18"/>
      <c r="J128" s="18"/>
      <c r="K128" s="14"/>
      <c r="M128" s="15"/>
      <c r="N128" s="15"/>
      <c r="O128" s="16"/>
    </row>
    <row r="129" customFormat="false" ht="12.75" hidden="false" customHeight="false" outlineLevel="0" collapsed="false">
      <c r="A129" s="29"/>
      <c r="B129" s="1" t="s">
        <v>174</v>
      </c>
      <c r="C129" s="33" t="n">
        <v>24</v>
      </c>
      <c r="D129" s="20" t="n">
        <v>139</v>
      </c>
      <c r="E129" s="11" t="s">
        <v>175</v>
      </c>
      <c r="F129" s="12" t="n">
        <v>4590906.6</v>
      </c>
      <c r="G129" s="38" t="n">
        <v>-0.00213050547113217</v>
      </c>
      <c r="H129" s="18"/>
      <c r="I129" s="18"/>
      <c r="J129" s="18"/>
      <c r="K129" s="14"/>
      <c r="M129" s="15"/>
      <c r="N129" s="15"/>
      <c r="O129" s="16"/>
    </row>
    <row r="130" customFormat="false" ht="12.75" hidden="false" customHeight="false" outlineLevel="0" collapsed="false">
      <c r="A130" s="29"/>
      <c r="B130" s="1" t="s">
        <v>176</v>
      </c>
      <c r="C130" s="33" t="n">
        <v>25</v>
      </c>
      <c r="D130" s="20" t="n">
        <v>140</v>
      </c>
      <c r="E130" s="30" t="s">
        <v>177</v>
      </c>
      <c r="F130" s="23" t="n">
        <v>747420</v>
      </c>
      <c r="G130" s="23" t="n">
        <v>0.00128310485943728</v>
      </c>
      <c r="H130" s="18"/>
      <c r="I130" s="18"/>
      <c r="J130" s="18"/>
      <c r="K130" s="14"/>
      <c r="M130" s="15"/>
      <c r="N130" s="15"/>
      <c r="O130" s="16"/>
    </row>
    <row r="131" customFormat="false" ht="12.75" hidden="false" customHeight="false" outlineLevel="0" collapsed="false">
      <c r="A131" s="29"/>
      <c r="B131" s="1" t="s">
        <v>178</v>
      </c>
      <c r="C131" s="33" t="n">
        <v>26</v>
      </c>
      <c r="D131" s="20" t="n">
        <v>141</v>
      </c>
      <c r="E131" s="30" t="s">
        <v>179</v>
      </c>
      <c r="F131" s="23" t="n">
        <v>1706862.6</v>
      </c>
      <c r="G131" s="23" t="n">
        <v>0.00293019145387032</v>
      </c>
      <c r="H131" s="18"/>
      <c r="I131" s="18"/>
      <c r="J131" s="18"/>
      <c r="K131" s="14"/>
      <c r="M131" s="15"/>
      <c r="N131" s="15"/>
      <c r="O131" s="16"/>
    </row>
    <row r="132" customFormat="false" ht="12.75" hidden="false" customHeight="false" outlineLevel="0" collapsed="false">
      <c r="A132" s="29"/>
      <c r="B132" s="1" t="s">
        <v>180</v>
      </c>
      <c r="C132" s="33" t="n">
        <v>27</v>
      </c>
      <c r="D132" s="20" t="n">
        <v>142</v>
      </c>
      <c r="E132" s="30" t="s">
        <v>181</v>
      </c>
      <c r="F132" s="23" t="n">
        <v>15818</v>
      </c>
      <c r="G132" s="23" t="n">
        <v>2.71549499164846E-005</v>
      </c>
      <c r="H132" s="18"/>
      <c r="I132" s="18"/>
      <c r="J132" s="18"/>
      <c r="K132" s="14"/>
      <c r="M132" s="15"/>
      <c r="N132" s="15"/>
      <c r="O132" s="16"/>
    </row>
    <row r="133" customFormat="false" ht="12.75" hidden="false" customHeight="false" outlineLevel="0" collapsed="false">
      <c r="A133" s="29"/>
      <c r="B133" s="1" t="s">
        <v>182</v>
      </c>
      <c r="C133" s="33" t="n">
        <v>28</v>
      </c>
      <c r="D133" s="20" t="n">
        <v>143</v>
      </c>
      <c r="E133" s="25" t="s">
        <v>183</v>
      </c>
      <c r="F133" s="23" t="n">
        <v>136209</v>
      </c>
      <c r="G133" s="23" t="n">
        <v>0.000233831620506667</v>
      </c>
      <c r="H133" s="18"/>
      <c r="I133" s="18"/>
      <c r="J133" s="18"/>
      <c r="K133" s="14"/>
      <c r="M133" s="15"/>
      <c r="N133" s="15"/>
      <c r="O133" s="16"/>
    </row>
    <row r="134" customFormat="false" ht="12.75" hidden="false" customHeight="false" outlineLevel="0" collapsed="false">
      <c r="A134" s="29"/>
      <c r="B134" s="1" t="s">
        <v>184</v>
      </c>
      <c r="C134" s="33" t="n">
        <v>29</v>
      </c>
      <c r="D134" s="20" t="n">
        <v>144</v>
      </c>
      <c r="E134" s="30" t="s">
        <v>185</v>
      </c>
      <c r="F134" s="23" t="n">
        <v>14541</v>
      </c>
      <c r="G134" s="23" t="n">
        <v>2.49627087328109E-005</v>
      </c>
      <c r="H134" s="18"/>
      <c r="I134" s="18"/>
      <c r="J134" s="18"/>
      <c r="K134" s="14"/>
      <c r="M134" s="15"/>
      <c r="N134" s="15"/>
      <c r="O134" s="16"/>
    </row>
    <row r="135" customFormat="false" ht="12.75" hidden="false" customHeight="false" outlineLevel="0" collapsed="false">
      <c r="A135" s="29"/>
      <c r="B135" s="1" t="s">
        <v>186</v>
      </c>
      <c r="C135" s="33" t="n">
        <v>30</v>
      </c>
      <c r="D135" s="20" t="n">
        <v>145</v>
      </c>
      <c r="E135" s="30" t="s">
        <v>187</v>
      </c>
      <c r="F135" s="23" t="n">
        <v>1963200</v>
      </c>
      <c r="G135" s="23" t="n">
        <v>0.00337024893640426</v>
      </c>
      <c r="H135" s="18"/>
      <c r="I135" s="18"/>
      <c r="J135" s="18"/>
      <c r="K135" s="14"/>
      <c r="M135" s="15"/>
      <c r="N135" s="15"/>
      <c r="O135" s="16"/>
    </row>
    <row r="136" customFormat="false" ht="12.75" hidden="false" customHeight="false" outlineLevel="0" collapsed="false">
      <c r="A136" s="29"/>
      <c r="C136" s="33"/>
      <c r="D136" s="20"/>
      <c r="E136" s="30" t="s">
        <v>188</v>
      </c>
      <c r="F136" s="23" t="n">
        <v>6856</v>
      </c>
      <c r="G136" s="23" t="n">
        <v>1.17697772554949E-005</v>
      </c>
      <c r="H136" s="18"/>
      <c r="I136" s="18"/>
      <c r="J136" s="18"/>
      <c r="K136" s="14"/>
      <c r="M136" s="15"/>
      <c r="N136" s="15"/>
      <c r="O136" s="16"/>
    </row>
    <row r="137" customFormat="false" ht="12.75" hidden="false" customHeight="false" outlineLevel="0" collapsed="false">
      <c r="A137" s="29"/>
      <c r="B137" s="1" t="s">
        <v>189</v>
      </c>
      <c r="C137" s="33" t="n">
        <v>31</v>
      </c>
      <c r="D137" s="20" t="n">
        <v>146</v>
      </c>
      <c r="E137" s="11" t="s">
        <v>190</v>
      </c>
      <c r="F137" s="12" t="n">
        <v>2338705</v>
      </c>
      <c r="G137" s="12" t="n">
        <v>0.00401488286410622</v>
      </c>
      <c r="H137" s="18"/>
      <c r="I137" s="18"/>
      <c r="J137" s="18"/>
      <c r="K137" s="14"/>
      <c r="M137" s="15"/>
      <c r="N137" s="15"/>
      <c r="O137" s="16"/>
    </row>
    <row r="138" customFormat="false" ht="12.75" hidden="false" customHeight="false" outlineLevel="0" collapsed="false">
      <c r="A138" s="29"/>
      <c r="B138" s="1" t="s">
        <v>191</v>
      </c>
      <c r="C138" s="33" t="n">
        <v>32</v>
      </c>
      <c r="D138" s="20" t="n">
        <v>147</v>
      </c>
      <c r="E138" s="25" t="s">
        <v>192</v>
      </c>
      <c r="F138" s="23" t="n">
        <v>2316916</v>
      </c>
      <c r="G138" s="23" t="n">
        <v>0.00397747742702629</v>
      </c>
      <c r="H138" s="18"/>
      <c r="I138" s="18"/>
      <c r="J138" s="18"/>
      <c r="K138" s="14"/>
      <c r="M138" s="15"/>
      <c r="N138" s="15"/>
      <c r="O138" s="16"/>
    </row>
    <row r="139" customFormat="false" ht="12.75" hidden="false" customHeight="false" outlineLevel="0" collapsed="false">
      <c r="A139" s="29"/>
      <c r="B139" s="1" t="s">
        <v>193</v>
      </c>
      <c r="C139" s="33" t="n">
        <v>33</v>
      </c>
      <c r="D139" s="20" t="n">
        <v>148</v>
      </c>
      <c r="E139" s="25" t="s">
        <v>194</v>
      </c>
      <c r="F139" s="23" t="n">
        <v>21300</v>
      </c>
      <c r="G139" s="23" t="n">
        <v>3.6565964927369E-005</v>
      </c>
      <c r="H139" s="18"/>
      <c r="I139" s="18"/>
      <c r="J139" s="18"/>
      <c r="K139" s="14"/>
      <c r="M139" s="15"/>
      <c r="N139" s="15"/>
      <c r="O139" s="16"/>
    </row>
    <row r="140" customFormat="false" ht="12.75" hidden="false" customHeight="false" outlineLevel="0" collapsed="false">
      <c r="A140" s="29"/>
      <c r="B140" s="1" t="s">
        <v>195</v>
      </c>
      <c r="C140" s="33" t="n">
        <v>34</v>
      </c>
      <c r="D140" s="20" t="n">
        <v>149</v>
      </c>
      <c r="E140" s="25" t="s">
        <v>196</v>
      </c>
      <c r="F140" s="23" t="n">
        <v>489</v>
      </c>
      <c r="G140" s="23" t="n">
        <v>8.39472152557908E-007</v>
      </c>
      <c r="H140" s="18"/>
      <c r="I140" s="18"/>
      <c r="J140" s="18"/>
      <c r="K140" s="14"/>
      <c r="M140" s="15"/>
      <c r="N140" s="15"/>
      <c r="O140" s="16"/>
    </row>
    <row r="141" customFormat="false" ht="12.75" hidden="false" customHeight="false" outlineLevel="0" collapsed="false">
      <c r="A141" s="29"/>
      <c r="B141" s="2"/>
      <c r="C141" s="33" t="n">
        <v>35</v>
      </c>
      <c r="D141" s="2"/>
      <c r="E141" s="11" t="s">
        <v>197</v>
      </c>
      <c r="F141" s="24" t="n">
        <v>22065</v>
      </c>
      <c r="G141" s="12" t="n">
        <v>3.78792495832111E-005</v>
      </c>
      <c r="H141" s="18"/>
      <c r="I141" s="18"/>
      <c r="J141" s="18"/>
      <c r="K141" s="14"/>
      <c r="M141" s="15"/>
      <c r="N141" s="15"/>
      <c r="O141" s="16"/>
    </row>
    <row r="142" customFormat="false" ht="12.75" hidden="false" customHeight="false" outlineLevel="0" collapsed="false">
      <c r="A142" s="29"/>
      <c r="B142" s="1" t="s">
        <v>198</v>
      </c>
      <c r="C142" s="33" t="n">
        <v>36</v>
      </c>
      <c r="D142" s="2" t="n">
        <v>152</v>
      </c>
      <c r="E142" s="30" t="s">
        <v>197</v>
      </c>
      <c r="F142" s="23" t="n">
        <v>22065</v>
      </c>
      <c r="G142" s="23" t="n">
        <v>3.78792495832111E-005</v>
      </c>
      <c r="H142" s="18"/>
      <c r="I142" s="18"/>
      <c r="J142" s="18"/>
      <c r="K142" s="14"/>
      <c r="M142" s="15"/>
      <c r="N142" s="15"/>
      <c r="O142" s="16"/>
    </row>
    <row r="143" customFormat="false" ht="12.75" hidden="false" customHeight="false" outlineLevel="0" collapsed="false">
      <c r="A143" s="29"/>
      <c r="B143" s="1" t="s">
        <v>199</v>
      </c>
      <c r="C143" s="33" t="n">
        <v>37</v>
      </c>
      <c r="D143" s="2" t="n">
        <v>153</v>
      </c>
      <c r="E143" s="39" t="s">
        <v>200</v>
      </c>
      <c r="F143" s="24" t="n">
        <v>940369</v>
      </c>
      <c r="G143" s="24" t="n">
        <v>0.00161342942626496</v>
      </c>
      <c r="H143" s="18"/>
      <c r="I143" s="18"/>
      <c r="J143" s="18"/>
      <c r="K143" s="14"/>
      <c r="M143" s="15"/>
      <c r="N143" s="15"/>
      <c r="O143" s="16"/>
    </row>
    <row r="144" customFormat="false" ht="12.75" hidden="false" customHeight="false" outlineLevel="0" collapsed="false">
      <c r="A144" s="29"/>
      <c r="C144" s="33"/>
      <c r="D144" s="2"/>
      <c r="E144" s="25" t="s">
        <v>201</v>
      </c>
      <c r="F144" s="23" t="n">
        <v>400</v>
      </c>
      <c r="G144" s="23" t="n">
        <v>6.86684787368432E-007</v>
      </c>
      <c r="H144" s="18"/>
      <c r="I144" s="18"/>
      <c r="J144" s="18"/>
      <c r="K144" s="14"/>
      <c r="M144" s="15"/>
      <c r="N144" s="15"/>
      <c r="O144" s="16"/>
    </row>
    <row r="145" customFormat="false" ht="12.75" hidden="false" customHeight="false" outlineLevel="0" collapsed="false">
      <c r="B145" s="1" t="s">
        <v>202</v>
      </c>
      <c r="C145" s="33" t="n">
        <v>38</v>
      </c>
      <c r="D145" s="2" t="n">
        <v>154</v>
      </c>
      <c r="E145" s="25" t="s">
        <v>203</v>
      </c>
      <c r="F145" s="23" t="n">
        <v>165</v>
      </c>
      <c r="G145" s="23" t="n">
        <v>2.83257474789478E-007</v>
      </c>
      <c r="H145" s="18"/>
      <c r="I145" s="18"/>
      <c r="J145" s="18"/>
      <c r="K145" s="14"/>
      <c r="M145" s="15"/>
      <c r="N145" s="15"/>
      <c r="O145" s="16"/>
    </row>
    <row r="146" customFormat="false" ht="12.75" hidden="false" customHeight="false" outlineLevel="0" collapsed="false">
      <c r="A146" s="29"/>
      <c r="B146" s="1" t="s">
        <v>204</v>
      </c>
      <c r="C146" s="33" t="n">
        <v>39</v>
      </c>
      <c r="D146" s="2" t="n">
        <v>155</v>
      </c>
      <c r="E146" s="25" t="s">
        <v>205</v>
      </c>
      <c r="F146" s="23" t="n">
        <v>116870</v>
      </c>
      <c r="G146" s="23" t="n">
        <v>0.000200632127749371</v>
      </c>
      <c r="H146" s="18"/>
      <c r="I146" s="18"/>
      <c r="J146" s="18"/>
      <c r="K146" s="14"/>
      <c r="M146" s="15"/>
      <c r="N146" s="15"/>
      <c r="O146" s="16"/>
    </row>
    <row r="147" customFormat="false" ht="12.75" hidden="false" customHeight="false" outlineLevel="0" collapsed="false">
      <c r="A147" s="29"/>
      <c r="B147" s="1" t="s">
        <v>206</v>
      </c>
      <c r="C147" s="33" t="n">
        <v>40</v>
      </c>
      <c r="D147" s="2" t="n">
        <v>156</v>
      </c>
      <c r="E147" s="25" t="s">
        <v>207</v>
      </c>
      <c r="F147" s="23" t="n">
        <v>323968</v>
      </c>
      <c r="G147" s="23" t="n">
        <v>0.00055615974298544</v>
      </c>
      <c r="H147" s="18"/>
      <c r="I147" s="18"/>
      <c r="J147" s="18"/>
      <c r="K147" s="14"/>
      <c r="M147" s="15"/>
      <c r="N147" s="15"/>
      <c r="O147" s="16"/>
    </row>
    <row r="148" customFormat="false" ht="12.75" hidden="false" customHeight="false" outlineLevel="0" collapsed="false">
      <c r="A148" s="29"/>
      <c r="B148" s="1" t="s">
        <v>208</v>
      </c>
      <c r="C148" s="33" t="n">
        <v>41</v>
      </c>
      <c r="D148" s="2" t="n">
        <v>157</v>
      </c>
      <c r="E148" s="25" t="s">
        <v>209</v>
      </c>
      <c r="F148" s="23" t="n">
        <v>4420</v>
      </c>
      <c r="G148" s="23" t="n">
        <v>7.58786690042117E-006</v>
      </c>
      <c r="H148" s="18"/>
      <c r="I148" s="18"/>
      <c r="J148" s="18"/>
      <c r="K148" s="14"/>
      <c r="M148" s="15"/>
      <c r="N148" s="15"/>
      <c r="O148" s="16"/>
    </row>
    <row r="149" customFormat="false" ht="12.75" hidden="false" customHeight="false" outlineLevel="0" collapsed="false">
      <c r="A149" s="29"/>
      <c r="B149" s="2"/>
      <c r="C149" s="33" t="n">
        <v>42</v>
      </c>
      <c r="D149" s="2"/>
      <c r="E149" s="25" t="s">
        <v>210</v>
      </c>
      <c r="F149" s="23" t="n">
        <v>1105</v>
      </c>
      <c r="G149" s="23" t="n">
        <v>1.89696672510529E-006</v>
      </c>
      <c r="H149" s="18"/>
      <c r="I149" s="18"/>
      <c r="J149" s="18"/>
      <c r="K149" s="14"/>
      <c r="M149" s="15"/>
      <c r="N149" s="15"/>
      <c r="O149" s="16"/>
    </row>
    <row r="150" customFormat="false" ht="12.75" hidden="false" customHeight="false" outlineLevel="0" collapsed="false">
      <c r="A150" s="29"/>
      <c r="B150" s="2"/>
      <c r="C150" s="33"/>
      <c r="D150" s="2"/>
      <c r="E150" s="25" t="s">
        <v>211</v>
      </c>
      <c r="F150" s="23" t="n">
        <v>2121</v>
      </c>
      <c r="G150" s="23" t="n">
        <v>3.64114608502111E-006</v>
      </c>
      <c r="H150" s="18"/>
      <c r="I150" s="18"/>
      <c r="J150" s="18"/>
      <c r="K150" s="14"/>
      <c r="M150" s="15"/>
      <c r="N150" s="15"/>
      <c r="O150" s="16"/>
    </row>
    <row r="151" customFormat="false" ht="12.75" hidden="false" customHeight="false" outlineLevel="0" collapsed="false">
      <c r="A151" s="29"/>
      <c r="B151" s="2"/>
      <c r="C151" s="33"/>
      <c r="D151" s="2"/>
      <c r="E151" s="25" t="s">
        <v>212</v>
      </c>
      <c r="F151" s="23" t="n">
        <v>10287</v>
      </c>
      <c r="G151" s="23" t="n">
        <v>1.76598160191476E-005</v>
      </c>
      <c r="H151" s="18"/>
      <c r="I151" s="18"/>
      <c r="J151" s="18"/>
      <c r="K151" s="14"/>
      <c r="M151" s="15"/>
      <c r="N151" s="15"/>
      <c r="O151" s="16"/>
    </row>
    <row r="152" customFormat="false" ht="12.75" hidden="false" customHeight="false" outlineLevel="0" collapsed="false">
      <c r="A152" s="29"/>
      <c r="B152" s="2"/>
      <c r="C152" s="33"/>
      <c r="D152" s="2"/>
      <c r="E152" s="25" t="s">
        <v>213</v>
      </c>
      <c r="F152" s="23" t="n">
        <v>428</v>
      </c>
      <c r="G152" s="23" t="n">
        <v>7.34752722484222E-007</v>
      </c>
      <c r="H152" s="18"/>
      <c r="I152" s="18"/>
      <c r="J152" s="18"/>
      <c r="K152" s="14"/>
      <c r="M152" s="15"/>
      <c r="N152" s="15"/>
      <c r="O152" s="16"/>
    </row>
    <row r="153" customFormat="false" ht="12.75" hidden="false" customHeight="false" outlineLevel="0" collapsed="false">
      <c r="A153" s="29"/>
      <c r="B153" s="1" t="s">
        <v>214</v>
      </c>
      <c r="C153" s="33" t="n">
        <v>43</v>
      </c>
      <c r="D153" s="2" t="n">
        <v>160</v>
      </c>
      <c r="E153" s="25" t="s">
        <v>215</v>
      </c>
      <c r="F153" s="23" t="n">
        <v>212</v>
      </c>
      <c r="G153" s="23" t="n">
        <v>3.63942937305269E-007</v>
      </c>
      <c r="H153" s="18"/>
      <c r="I153" s="18"/>
      <c r="J153" s="18"/>
      <c r="K153" s="14"/>
      <c r="M153" s="15"/>
      <c r="N153" s="15"/>
      <c r="O153" s="16"/>
    </row>
    <row r="154" customFormat="false" ht="12.75" hidden="false" customHeight="false" outlineLevel="0" collapsed="false">
      <c r="A154" s="29"/>
      <c r="C154" s="33"/>
      <c r="D154" s="2"/>
      <c r="E154" s="25" t="s">
        <v>216</v>
      </c>
      <c r="F154" s="23" t="n">
        <v>3550</v>
      </c>
      <c r="G154" s="23" t="n">
        <v>6.09432748789483E-006</v>
      </c>
      <c r="H154" s="18"/>
      <c r="I154" s="18"/>
      <c r="J154" s="18"/>
      <c r="K154" s="14"/>
      <c r="M154" s="15"/>
      <c r="N154" s="15"/>
      <c r="O154" s="16"/>
    </row>
    <row r="155" customFormat="false" ht="12.75" hidden="false" customHeight="false" outlineLevel="0" collapsed="false">
      <c r="A155" s="29"/>
      <c r="C155" s="33"/>
      <c r="D155" s="2"/>
      <c r="E155" s="25" t="s">
        <v>217</v>
      </c>
      <c r="F155" s="23" t="n">
        <v>8512</v>
      </c>
      <c r="G155" s="23" t="n">
        <v>1.46126522752002E-005</v>
      </c>
      <c r="H155" s="18"/>
      <c r="I155" s="18"/>
      <c r="J155" s="18"/>
      <c r="K155" s="14"/>
      <c r="M155" s="15"/>
      <c r="N155" s="15"/>
      <c r="O155" s="16"/>
    </row>
    <row r="156" customFormat="false" ht="12.75" hidden="false" customHeight="false" outlineLevel="0" collapsed="false">
      <c r="A156" s="29"/>
      <c r="C156" s="33"/>
      <c r="D156" s="2"/>
      <c r="E156" s="25" t="s">
        <v>218</v>
      </c>
      <c r="F156" s="23" t="n">
        <v>81012</v>
      </c>
      <c r="G156" s="23" t="n">
        <v>0.000139074269985728</v>
      </c>
      <c r="H156" s="18"/>
      <c r="I156" s="18"/>
      <c r="J156" s="18"/>
      <c r="K156" s="14"/>
      <c r="M156" s="15"/>
      <c r="N156" s="15"/>
      <c r="O156" s="16"/>
    </row>
    <row r="157" customFormat="false" ht="12.75" hidden="false" customHeight="false" outlineLevel="0" collapsed="false">
      <c r="A157" s="29"/>
      <c r="B157" s="1" t="s">
        <v>219</v>
      </c>
      <c r="C157" s="33" t="n">
        <v>44</v>
      </c>
      <c r="D157" s="2" t="n">
        <v>161</v>
      </c>
      <c r="E157" s="25" t="s">
        <v>220</v>
      </c>
      <c r="F157" s="23" t="n">
        <v>17940</v>
      </c>
      <c r="G157" s="23" t="n">
        <v>3.07978127134742E-005</v>
      </c>
      <c r="H157" s="18"/>
      <c r="I157" s="18"/>
      <c r="J157" s="18"/>
      <c r="K157" s="14"/>
      <c r="M157" s="15"/>
      <c r="N157" s="15"/>
      <c r="O157" s="16"/>
    </row>
    <row r="158" customFormat="false" ht="12.75" hidden="false" customHeight="false" outlineLevel="0" collapsed="false">
      <c r="A158" s="29"/>
      <c r="C158" s="33"/>
      <c r="D158" s="2"/>
      <c r="E158" s="25" t="s">
        <v>221</v>
      </c>
      <c r="F158" s="23" t="n">
        <v>5994</v>
      </c>
      <c r="G158" s="23" t="n">
        <v>1.02899715387159E-005</v>
      </c>
      <c r="H158" s="18"/>
      <c r="I158" s="18"/>
      <c r="J158" s="18"/>
      <c r="K158" s="14"/>
      <c r="M158" s="15"/>
      <c r="N158" s="15"/>
      <c r="O158" s="16"/>
    </row>
    <row r="159" customFormat="false" ht="12.75" hidden="false" customHeight="false" outlineLevel="0" collapsed="false">
      <c r="A159" s="29"/>
      <c r="C159" s="33"/>
      <c r="D159" s="2"/>
      <c r="E159" s="25" t="s">
        <v>222</v>
      </c>
      <c r="F159" s="23" t="n">
        <v>1408</v>
      </c>
      <c r="G159" s="23" t="n">
        <v>2.41713045153688E-006</v>
      </c>
      <c r="H159" s="18"/>
      <c r="I159" s="18"/>
      <c r="J159" s="18"/>
      <c r="K159" s="14"/>
      <c r="M159" s="15"/>
      <c r="N159" s="15"/>
      <c r="O159" s="16"/>
    </row>
    <row r="160" customFormat="false" ht="12.75" hidden="false" customHeight="false" outlineLevel="0" collapsed="false">
      <c r="A160" s="29"/>
      <c r="C160" s="33"/>
      <c r="D160" s="2"/>
      <c r="E160" s="25" t="s">
        <v>223</v>
      </c>
      <c r="F160" s="23" t="n">
        <v>1104</v>
      </c>
      <c r="G160" s="23" t="n">
        <v>1.89525001313687E-006</v>
      </c>
      <c r="H160" s="18"/>
      <c r="I160" s="18"/>
      <c r="J160" s="18"/>
      <c r="K160" s="14"/>
      <c r="M160" s="15"/>
      <c r="N160" s="15"/>
      <c r="O160" s="16"/>
    </row>
    <row r="161" customFormat="false" ht="12.75" hidden="false" customHeight="false" outlineLevel="0" collapsed="false">
      <c r="A161" s="29"/>
      <c r="B161" s="1" t="s">
        <v>224</v>
      </c>
      <c r="C161" s="33" t="n">
        <v>45</v>
      </c>
      <c r="D161" s="2" t="n">
        <v>162</v>
      </c>
      <c r="E161" s="25" t="s">
        <v>225</v>
      </c>
      <c r="F161" s="23" t="n">
        <v>2528</v>
      </c>
      <c r="G161" s="23" t="n">
        <v>4.33984785616849E-006</v>
      </c>
      <c r="H161" s="18"/>
      <c r="I161" s="18"/>
      <c r="J161" s="18"/>
      <c r="K161" s="14"/>
      <c r="M161" s="15"/>
      <c r="N161" s="15"/>
      <c r="O161" s="16"/>
    </row>
    <row r="162" customFormat="false" ht="12.75" hidden="false" customHeight="false" outlineLevel="0" collapsed="false">
      <c r="B162" s="1" t="s">
        <v>226</v>
      </c>
      <c r="C162" s="33" t="n">
        <v>46</v>
      </c>
      <c r="D162" s="2" t="n">
        <v>163</v>
      </c>
      <c r="E162" s="25" t="s">
        <v>227</v>
      </c>
      <c r="F162" s="23" t="n">
        <v>338187</v>
      </c>
      <c r="G162" s="23" t="n">
        <v>0.000580569670464419</v>
      </c>
      <c r="H162" s="18"/>
      <c r="I162" s="18"/>
      <c r="J162" s="18"/>
      <c r="K162" s="14"/>
      <c r="M162" s="15"/>
      <c r="N162" s="15"/>
      <c r="O162" s="16"/>
    </row>
    <row r="163" customFormat="false" ht="12.75" hidden="false" customHeight="false" outlineLevel="0" collapsed="false">
      <c r="C163" s="33"/>
      <c r="D163" s="2"/>
      <c r="E163" s="25" t="s">
        <v>228</v>
      </c>
      <c r="F163" s="23" t="n">
        <v>106</v>
      </c>
      <c r="G163" s="23" t="n">
        <v>1.81971468652634E-007</v>
      </c>
      <c r="H163" s="18"/>
      <c r="I163" s="18"/>
      <c r="J163" s="18"/>
      <c r="K163" s="14"/>
      <c r="M163" s="15"/>
      <c r="N163" s="15"/>
      <c r="O163" s="16"/>
    </row>
    <row r="164" customFormat="false" ht="12.75" hidden="false" customHeight="false" outlineLevel="0" collapsed="false">
      <c r="B164" s="1" t="s">
        <v>229</v>
      </c>
      <c r="C164" s="33" t="n">
        <v>47</v>
      </c>
      <c r="D164" s="2" t="n">
        <v>164</v>
      </c>
      <c r="E164" s="25" t="s">
        <v>230</v>
      </c>
      <c r="F164" s="23" t="n">
        <v>19920</v>
      </c>
      <c r="G164" s="23" t="n">
        <v>3.41969024109479E-005</v>
      </c>
      <c r="H164" s="18"/>
      <c r="I164" s="18"/>
      <c r="J164" s="18"/>
      <c r="K164" s="14"/>
      <c r="M164" s="15"/>
      <c r="N164" s="15"/>
      <c r="O164" s="16"/>
    </row>
    <row r="165" customFormat="false" ht="12.75" hidden="false" customHeight="false" outlineLevel="0" collapsed="false">
      <c r="C165" s="33"/>
      <c r="D165" s="2"/>
      <c r="E165" s="25" t="s">
        <v>231</v>
      </c>
      <c r="F165" s="23" t="n">
        <v>132</v>
      </c>
      <c r="G165" s="23" t="n">
        <v>2.26605979831582E-007</v>
      </c>
      <c r="H165" s="18"/>
      <c r="I165" s="18"/>
      <c r="J165" s="18"/>
      <c r="K165" s="14"/>
      <c r="M165" s="15"/>
      <c r="N165" s="15"/>
      <c r="O165" s="16"/>
    </row>
    <row r="166" customFormat="false" ht="12.75" hidden="false" customHeight="false" outlineLevel="0" collapsed="false">
      <c r="B166" s="1" t="s">
        <v>232</v>
      </c>
      <c r="C166" s="33" t="n">
        <v>48</v>
      </c>
      <c r="D166" s="2" t="n">
        <v>165</v>
      </c>
      <c r="E166" s="39" t="s">
        <v>233</v>
      </c>
      <c r="F166" s="24" t="n">
        <v>633160</v>
      </c>
      <c r="G166" s="24" t="n">
        <v>0.00108695334992549</v>
      </c>
      <c r="H166" s="18"/>
      <c r="I166" s="18"/>
      <c r="J166" s="18"/>
      <c r="K166" s="14"/>
      <c r="M166" s="15"/>
      <c r="N166" s="15"/>
      <c r="O166" s="16"/>
    </row>
    <row r="167" customFormat="false" ht="12.75" hidden="false" customHeight="false" outlineLevel="0" collapsed="false">
      <c r="B167" s="1" t="s">
        <v>234</v>
      </c>
      <c r="C167" s="33" t="n">
        <v>49</v>
      </c>
      <c r="D167" s="2" t="n">
        <v>166</v>
      </c>
      <c r="E167" s="25" t="s">
        <v>235</v>
      </c>
      <c r="F167" s="23" t="n">
        <v>633160</v>
      </c>
      <c r="G167" s="23" t="n">
        <v>0.00108695334992549</v>
      </c>
      <c r="H167" s="18"/>
      <c r="I167" s="18"/>
      <c r="J167" s="18"/>
      <c r="K167" s="14"/>
      <c r="M167" s="15"/>
      <c r="N167" s="15"/>
      <c r="O167" s="16"/>
    </row>
    <row r="168" customFormat="false" ht="12.75" hidden="false" customHeight="false" outlineLevel="0" collapsed="false">
      <c r="B168" s="1" t="s">
        <v>236</v>
      </c>
      <c r="C168" s="33" t="n">
        <v>50</v>
      </c>
      <c r="D168" s="2" t="n">
        <v>167</v>
      </c>
      <c r="E168" s="11" t="s">
        <v>237</v>
      </c>
      <c r="F168" s="24" t="n">
        <v>60375686.91</v>
      </c>
      <c r="G168" s="24" t="n">
        <v>0.103644751987198</v>
      </c>
      <c r="H168" s="18"/>
      <c r="I168" s="18"/>
      <c r="J168" s="18"/>
      <c r="K168" s="14"/>
      <c r="M168" s="15"/>
      <c r="N168" s="15"/>
      <c r="O168" s="16"/>
    </row>
    <row r="169" customFormat="false" ht="12.75" hidden="false" customHeight="false" outlineLevel="0" collapsed="false">
      <c r="B169" s="1" t="s">
        <v>238</v>
      </c>
      <c r="C169" s="33" t="n">
        <v>51</v>
      </c>
      <c r="D169" s="2" t="n">
        <v>168</v>
      </c>
      <c r="E169" s="11" t="s">
        <v>239</v>
      </c>
      <c r="F169" s="24" t="n">
        <v>1638212</v>
      </c>
      <c r="G169" s="24" t="n">
        <v>0.00281233814721103</v>
      </c>
      <c r="H169" s="18"/>
      <c r="I169" s="18"/>
      <c r="J169" s="18"/>
      <c r="K169" s="14"/>
      <c r="M169" s="15"/>
      <c r="N169" s="15"/>
      <c r="O169" s="16"/>
    </row>
    <row r="170" customFormat="false" ht="12.75" hidden="false" customHeight="false" outlineLevel="0" collapsed="false">
      <c r="B170" s="1" t="s">
        <v>240</v>
      </c>
      <c r="C170" s="33" t="n">
        <v>52</v>
      </c>
      <c r="D170" s="2" t="n">
        <v>169</v>
      </c>
      <c r="E170" s="25" t="s">
        <v>241</v>
      </c>
      <c r="F170" s="23" t="n">
        <v>207</v>
      </c>
      <c r="G170" s="23" t="n">
        <v>3.55359377463163E-007</v>
      </c>
      <c r="H170" s="2"/>
      <c r="I170" s="18"/>
      <c r="J170" s="18"/>
      <c r="K170" s="14"/>
      <c r="M170" s="15"/>
      <c r="N170" s="15"/>
      <c r="O170" s="16"/>
    </row>
    <row r="171" customFormat="false" ht="12.75" hidden="false" customHeight="true" outlineLevel="0" collapsed="false">
      <c r="B171" s="1" t="s">
        <v>242</v>
      </c>
      <c r="C171" s="33" t="n">
        <v>1</v>
      </c>
      <c r="D171" s="2" t="n">
        <v>170</v>
      </c>
      <c r="E171" s="25" t="s">
        <v>243</v>
      </c>
      <c r="F171" s="23" t="n">
        <v>6632</v>
      </c>
      <c r="G171" s="23" t="n">
        <v>1.13852337745686E-005</v>
      </c>
      <c r="H171" s="2"/>
      <c r="I171" s="18"/>
      <c r="J171" s="18"/>
      <c r="K171" s="14"/>
      <c r="M171" s="15"/>
      <c r="N171" s="15"/>
      <c r="O171" s="16"/>
    </row>
    <row r="172" customFormat="false" ht="25.5" hidden="false" customHeight="false" outlineLevel="0" collapsed="false">
      <c r="B172" s="1" t="s">
        <v>244</v>
      </c>
      <c r="C172" s="33" t="n">
        <v>2</v>
      </c>
      <c r="D172" s="2" t="n">
        <v>171</v>
      </c>
      <c r="E172" s="25" t="s">
        <v>245</v>
      </c>
      <c r="F172" s="23" t="n">
        <v>84608</v>
      </c>
      <c r="G172" s="23" t="n">
        <v>0.000145247566224171</v>
      </c>
      <c r="H172" s="2"/>
      <c r="I172" s="18"/>
      <c r="J172" s="18"/>
      <c r="K172" s="14"/>
      <c r="M172" s="15"/>
      <c r="N172" s="15"/>
      <c r="O172" s="16"/>
    </row>
    <row r="173" customFormat="false" ht="12.75" hidden="false" customHeight="false" outlineLevel="0" collapsed="false">
      <c r="B173" s="1" t="s">
        <v>246</v>
      </c>
      <c r="C173" s="33" t="n">
        <v>3</v>
      </c>
      <c r="D173" s="2" t="n">
        <v>172</v>
      </c>
      <c r="E173" s="25" t="s">
        <v>247</v>
      </c>
      <c r="F173" s="23" t="n">
        <v>6305</v>
      </c>
      <c r="G173" s="23" t="n">
        <v>1.08238689608949E-005</v>
      </c>
      <c r="H173" s="2"/>
      <c r="I173" s="18"/>
      <c r="J173" s="18"/>
      <c r="K173" s="14"/>
      <c r="M173" s="15"/>
      <c r="N173" s="15"/>
      <c r="O173" s="16"/>
    </row>
    <row r="174" customFormat="false" ht="12.75" hidden="false" customHeight="false" outlineLevel="0" collapsed="false">
      <c r="B174" s="1" t="s">
        <v>248</v>
      </c>
      <c r="C174" s="33" t="n">
        <v>4</v>
      </c>
      <c r="D174" s="2" t="n">
        <v>173</v>
      </c>
      <c r="E174" s="25" t="s">
        <v>249</v>
      </c>
      <c r="F174" s="23" t="n">
        <v>2130</v>
      </c>
      <c r="G174" s="23" t="n">
        <v>3.6565964927369E-006</v>
      </c>
      <c r="H174" s="2"/>
      <c r="I174" s="18"/>
      <c r="J174" s="18"/>
      <c r="K174" s="14"/>
      <c r="M174" s="15"/>
      <c r="N174" s="15"/>
      <c r="O174" s="16"/>
    </row>
    <row r="175" customFormat="false" ht="25.5" hidden="false" customHeight="false" outlineLevel="0" collapsed="false">
      <c r="B175" s="1" t="s">
        <v>250</v>
      </c>
      <c r="C175" s="33" t="n">
        <v>5</v>
      </c>
      <c r="D175" s="2" t="n">
        <v>174</v>
      </c>
      <c r="E175" s="25" t="s">
        <v>251</v>
      </c>
      <c r="F175" s="23" t="n">
        <v>42600</v>
      </c>
      <c r="G175" s="23" t="n">
        <v>7.3131929854738E-005</v>
      </c>
      <c r="H175" s="2"/>
      <c r="I175" s="18"/>
      <c r="J175" s="18"/>
      <c r="K175" s="14"/>
      <c r="M175" s="15"/>
      <c r="N175" s="15"/>
      <c r="O175" s="16"/>
    </row>
    <row r="176" customFormat="false" ht="38.25" hidden="false" customHeight="false" outlineLevel="0" collapsed="false">
      <c r="B176" s="1" t="s">
        <v>252</v>
      </c>
      <c r="C176" s="33" t="n">
        <v>6</v>
      </c>
      <c r="D176" s="2" t="n">
        <v>175</v>
      </c>
      <c r="E176" s="25" t="s">
        <v>253</v>
      </c>
      <c r="F176" s="23" t="n">
        <v>111825</v>
      </c>
      <c r="G176" s="23" t="n">
        <v>0.000191971315868687</v>
      </c>
      <c r="H176" s="2"/>
      <c r="I176" s="18"/>
      <c r="J176" s="18"/>
      <c r="K176" s="14"/>
      <c r="M176" s="15"/>
      <c r="N176" s="15"/>
      <c r="O176" s="16"/>
    </row>
    <row r="177" customFormat="false" ht="38.25" hidden="false" customHeight="false" outlineLevel="0" collapsed="false">
      <c r="B177" s="1" t="s">
        <v>254</v>
      </c>
      <c r="C177" s="33" t="n">
        <v>7</v>
      </c>
      <c r="D177" s="2" t="n">
        <v>176</v>
      </c>
      <c r="E177" s="25" t="s">
        <v>255</v>
      </c>
      <c r="F177" s="23" t="n">
        <v>85200</v>
      </c>
      <c r="G177" s="23" t="n">
        <v>0.000146263859709476</v>
      </c>
      <c r="H177" s="2"/>
      <c r="I177" s="18"/>
      <c r="J177" s="18"/>
      <c r="K177" s="14"/>
      <c r="M177" s="15"/>
      <c r="N177" s="15"/>
      <c r="O177" s="16"/>
    </row>
    <row r="178" customFormat="false" ht="12.75" hidden="false" customHeight="false" outlineLevel="0" collapsed="false">
      <c r="C178" s="33"/>
      <c r="D178" s="2"/>
      <c r="E178" s="25" t="s">
        <v>256</v>
      </c>
      <c r="F178" s="23" t="n">
        <v>4479</v>
      </c>
      <c r="G178" s="23" t="n">
        <v>7.68915290655801E-006</v>
      </c>
      <c r="H178" s="2"/>
      <c r="I178" s="18"/>
      <c r="J178" s="18"/>
      <c r="K178" s="14"/>
      <c r="M178" s="15"/>
      <c r="N178" s="15"/>
      <c r="O178" s="16"/>
    </row>
    <row r="179" customFormat="false" ht="25.5" hidden="false" customHeight="false" outlineLevel="0" collapsed="false">
      <c r="B179" s="1" t="s">
        <v>257</v>
      </c>
      <c r="C179" s="33" t="n">
        <v>8</v>
      </c>
      <c r="D179" s="2" t="n">
        <v>177</v>
      </c>
      <c r="E179" s="25" t="s">
        <v>258</v>
      </c>
      <c r="F179" s="23" t="n">
        <v>14994</v>
      </c>
      <c r="G179" s="23" t="n">
        <v>2.57403792545057E-005</v>
      </c>
      <c r="H179" s="2"/>
      <c r="I179" s="18"/>
      <c r="J179" s="18"/>
      <c r="K179" s="14"/>
      <c r="M179" s="15"/>
      <c r="N179" s="15"/>
      <c r="O179" s="16"/>
    </row>
    <row r="180" customFormat="false" ht="25.5" hidden="false" customHeight="false" outlineLevel="0" collapsed="false">
      <c r="B180" s="1" t="s">
        <v>259</v>
      </c>
      <c r="C180" s="33" t="n">
        <v>9</v>
      </c>
      <c r="D180" s="2" t="n">
        <v>178</v>
      </c>
      <c r="E180" s="25" t="s">
        <v>260</v>
      </c>
      <c r="F180" s="23" t="n">
        <v>612654</v>
      </c>
      <c r="G180" s="23" t="n">
        <v>0.00105175045430105</v>
      </c>
      <c r="H180" s="2"/>
      <c r="I180" s="18"/>
      <c r="J180" s="18"/>
      <c r="K180" s="14"/>
      <c r="M180" s="15"/>
      <c r="N180" s="15"/>
      <c r="O180" s="16"/>
    </row>
    <row r="181" customFormat="false" ht="38.25" hidden="false" customHeight="false" outlineLevel="0" collapsed="false">
      <c r="B181" s="1" t="s">
        <v>261</v>
      </c>
      <c r="C181" s="33" t="n">
        <v>10</v>
      </c>
      <c r="D181" s="2" t="n">
        <v>179</v>
      </c>
      <c r="E181" s="25" t="s">
        <v>262</v>
      </c>
      <c r="F181" s="23" t="n">
        <v>33170</v>
      </c>
      <c r="G181" s="23" t="n">
        <v>5.69433359925272E-005</v>
      </c>
      <c r="H181" s="2"/>
      <c r="I181" s="18"/>
      <c r="J181" s="18"/>
      <c r="K181" s="14"/>
      <c r="M181" s="15"/>
      <c r="N181" s="15"/>
      <c r="O181" s="16"/>
    </row>
    <row r="182" customFormat="false" ht="25.5" hidden="false" customHeight="false" outlineLevel="0" collapsed="false">
      <c r="B182" s="1" t="s">
        <v>263</v>
      </c>
      <c r="C182" s="33" t="n">
        <v>11</v>
      </c>
      <c r="D182" s="2" t="n">
        <v>180</v>
      </c>
      <c r="E182" s="25" t="s">
        <v>264</v>
      </c>
      <c r="F182" s="23" t="n">
        <v>170178</v>
      </c>
      <c r="G182" s="23" t="n">
        <v>0.000292146609361962</v>
      </c>
      <c r="H182" s="2"/>
      <c r="I182" s="18"/>
      <c r="J182" s="18"/>
      <c r="K182" s="14"/>
      <c r="M182" s="15"/>
      <c r="N182" s="15"/>
      <c r="O182" s="16"/>
    </row>
    <row r="183" customFormat="false" ht="15" hidden="false" customHeight="true" outlineLevel="0" collapsed="false">
      <c r="B183" s="2"/>
      <c r="C183" s="33" t="n">
        <v>12</v>
      </c>
      <c r="D183" s="2"/>
      <c r="E183" s="25" t="s">
        <v>265</v>
      </c>
      <c r="F183" s="23" t="n">
        <v>2892</v>
      </c>
      <c r="G183" s="23" t="n">
        <v>4.96473101267376E-006</v>
      </c>
      <c r="H183" s="2"/>
      <c r="I183" s="18"/>
      <c r="J183" s="18"/>
      <c r="K183" s="14"/>
      <c r="M183" s="15"/>
      <c r="N183" s="15"/>
      <c r="O183" s="16"/>
    </row>
    <row r="184" customFormat="false" ht="15" hidden="false" customHeight="true" outlineLevel="0" collapsed="false">
      <c r="B184" s="2"/>
      <c r="C184" s="33"/>
      <c r="D184" s="2"/>
      <c r="E184" s="25" t="s">
        <v>266</v>
      </c>
      <c r="F184" s="23" t="n">
        <v>482</v>
      </c>
      <c r="G184" s="23" t="n">
        <v>8.2745516877896E-007</v>
      </c>
      <c r="H184" s="2"/>
      <c r="I184" s="18"/>
      <c r="J184" s="18"/>
      <c r="K184" s="14"/>
      <c r="M184" s="15"/>
      <c r="N184" s="15"/>
      <c r="O184" s="16"/>
    </row>
    <row r="185" customFormat="false" ht="12.75" hidden="false" customHeight="false" outlineLevel="0" collapsed="false">
      <c r="B185" s="1" t="s">
        <v>267</v>
      </c>
      <c r="C185" s="33" t="n">
        <v>13</v>
      </c>
      <c r="D185" s="2" t="n">
        <v>183</v>
      </c>
      <c r="E185" s="25" t="s">
        <v>268</v>
      </c>
      <c r="F185" s="23" t="n">
        <v>459856</v>
      </c>
      <c r="G185" s="23" t="n">
        <v>0.000789440298950244</v>
      </c>
      <c r="H185" s="2"/>
      <c r="I185" s="18"/>
      <c r="J185" s="18"/>
      <c r="K185" s="14"/>
      <c r="M185" s="15"/>
      <c r="N185" s="15"/>
      <c r="O185" s="16"/>
    </row>
    <row r="186" customFormat="false" ht="12.75" hidden="false" customHeight="false" outlineLevel="0" collapsed="false">
      <c r="B186" s="2"/>
      <c r="C186" s="33" t="n">
        <v>22</v>
      </c>
      <c r="D186" s="2"/>
      <c r="E186" s="11" t="s">
        <v>269</v>
      </c>
      <c r="F186" s="24" t="n">
        <v>12127964.42</v>
      </c>
      <c r="G186" s="24" t="n">
        <v>0.020816688679168</v>
      </c>
      <c r="H186" s="18"/>
      <c r="I186" s="18"/>
      <c r="J186" s="18"/>
      <c r="K186" s="14"/>
      <c r="M186" s="15"/>
      <c r="N186" s="15"/>
      <c r="O186" s="16"/>
    </row>
    <row r="187" customFormat="false" ht="12.75" hidden="false" customHeight="false" outlineLevel="0" collapsed="false">
      <c r="B187" s="1" t="s">
        <v>270</v>
      </c>
      <c r="C187" s="33" t="n">
        <v>23</v>
      </c>
      <c r="D187" s="2" t="n">
        <v>207</v>
      </c>
      <c r="E187" s="21" t="s">
        <v>271</v>
      </c>
      <c r="F187" s="23" t="n">
        <v>2058</v>
      </c>
      <c r="G187" s="23" t="n">
        <v>3.53299323101058E-006</v>
      </c>
      <c r="H187" s="18"/>
      <c r="I187" s="18"/>
      <c r="J187" s="18"/>
      <c r="K187" s="14"/>
      <c r="M187" s="15"/>
      <c r="N187" s="15"/>
      <c r="O187" s="16"/>
    </row>
    <row r="188" customFormat="false" ht="12.75" hidden="false" customHeight="false" outlineLevel="0" collapsed="false">
      <c r="B188" s="2"/>
      <c r="C188" s="33" t="n">
        <v>24</v>
      </c>
      <c r="D188" s="2"/>
      <c r="E188" s="21" t="s">
        <v>272</v>
      </c>
      <c r="F188" s="23" t="n">
        <v>338112</v>
      </c>
      <c r="G188" s="23" t="n">
        <v>0.000580440917066788</v>
      </c>
      <c r="H188" s="18"/>
      <c r="I188" s="18"/>
      <c r="J188" s="18"/>
      <c r="K188" s="14"/>
      <c r="M188" s="15"/>
      <c r="N188" s="15"/>
      <c r="O188" s="16"/>
    </row>
    <row r="189" customFormat="false" ht="12.75" hidden="false" customHeight="false" outlineLevel="0" collapsed="false">
      <c r="B189" s="1" t="s">
        <v>273</v>
      </c>
      <c r="C189" s="33" t="n">
        <v>25</v>
      </c>
      <c r="D189" s="2" t="n">
        <v>198</v>
      </c>
      <c r="E189" s="21" t="s">
        <v>274</v>
      </c>
      <c r="F189" s="23" t="n">
        <v>4860</v>
      </c>
      <c r="G189" s="23" t="n">
        <v>8.34322016652644E-006</v>
      </c>
      <c r="H189" s="18"/>
      <c r="I189" s="18"/>
      <c r="J189" s="18"/>
      <c r="K189" s="14"/>
      <c r="M189" s="15"/>
      <c r="N189" s="15"/>
      <c r="O189" s="16"/>
    </row>
    <row r="190" customFormat="false" ht="12.75" hidden="false" customHeight="false" outlineLevel="0" collapsed="false">
      <c r="A190" s="29"/>
      <c r="B190" s="1" t="s">
        <v>275</v>
      </c>
      <c r="C190" s="33" t="n">
        <v>26</v>
      </c>
      <c r="D190" s="2" t="n">
        <v>199</v>
      </c>
      <c r="E190" s="21" t="s">
        <v>276</v>
      </c>
      <c r="F190" s="23" t="n">
        <v>5985.94</v>
      </c>
      <c r="G190" s="23" t="n">
        <v>1.02761348402505E-005</v>
      </c>
      <c r="H190" s="18"/>
      <c r="I190" s="18"/>
      <c r="J190" s="18"/>
      <c r="K190" s="14"/>
      <c r="M190" s="15"/>
      <c r="N190" s="15"/>
      <c r="O190" s="16"/>
    </row>
    <row r="191" customFormat="false" ht="12.75" hidden="false" customHeight="false" outlineLevel="0" collapsed="false">
      <c r="A191" s="29"/>
      <c r="B191" s="1" t="s">
        <v>277</v>
      </c>
      <c r="C191" s="33" t="n">
        <v>27</v>
      </c>
      <c r="D191" s="2" t="n">
        <v>200</v>
      </c>
      <c r="E191" s="21" t="s">
        <v>278</v>
      </c>
      <c r="F191" s="23" t="n">
        <v>1854</v>
      </c>
      <c r="G191" s="23" t="n">
        <v>3.18278398945268E-006</v>
      </c>
      <c r="H191" s="18"/>
      <c r="I191" s="18"/>
      <c r="J191" s="18"/>
      <c r="K191" s="14"/>
      <c r="M191" s="15"/>
      <c r="N191" s="15"/>
      <c r="O191" s="16"/>
    </row>
    <row r="192" customFormat="false" ht="15" hidden="false" customHeight="true" outlineLevel="0" collapsed="false">
      <c r="A192" s="29"/>
      <c r="C192" s="33" t="n">
        <v>28</v>
      </c>
      <c r="D192" s="2"/>
      <c r="E192" s="21" t="s">
        <v>279</v>
      </c>
      <c r="F192" s="23" t="n">
        <v>2527863</v>
      </c>
      <c r="G192" s="23" t="n">
        <v>0.00433961266662881</v>
      </c>
      <c r="H192" s="18"/>
      <c r="I192" s="18"/>
      <c r="J192" s="18"/>
      <c r="K192" s="14"/>
      <c r="M192" s="15"/>
      <c r="N192" s="15"/>
      <c r="O192" s="16"/>
    </row>
    <row r="193" customFormat="false" ht="15" hidden="false" customHeight="true" outlineLevel="0" collapsed="false">
      <c r="A193" s="29"/>
      <c r="B193" s="2"/>
      <c r="C193" s="33" t="n">
        <v>29</v>
      </c>
      <c r="D193" s="2"/>
      <c r="E193" s="25" t="s">
        <v>280</v>
      </c>
      <c r="F193" s="23" t="n">
        <v>9240228</v>
      </c>
      <c r="G193" s="23" t="n">
        <v>0.0158628099985396</v>
      </c>
      <c r="H193" s="18"/>
      <c r="I193" s="18"/>
      <c r="J193" s="18"/>
      <c r="K193" s="14"/>
      <c r="M193" s="15"/>
      <c r="N193" s="15"/>
      <c r="O193" s="16"/>
    </row>
    <row r="194" customFormat="false" ht="12.75" hidden="false" customHeight="false" outlineLevel="0" collapsed="false">
      <c r="A194" s="29"/>
      <c r="B194" s="2"/>
      <c r="C194" s="33" t="n">
        <v>30</v>
      </c>
      <c r="D194" s="2"/>
      <c r="E194" s="21" t="s">
        <v>281</v>
      </c>
      <c r="F194" s="23" t="n">
        <v>7003.48</v>
      </c>
      <c r="G194" s="23" t="n">
        <v>1.20229579365977E-005</v>
      </c>
      <c r="H194" s="18"/>
      <c r="I194" s="18"/>
      <c r="J194" s="18"/>
      <c r="K194" s="14"/>
      <c r="M194" s="15"/>
      <c r="N194" s="15"/>
      <c r="O194" s="16"/>
    </row>
    <row r="195" customFormat="false" ht="12.75" hidden="false" customHeight="false" outlineLevel="0" collapsed="false">
      <c r="A195" s="29"/>
      <c r="B195" s="2"/>
      <c r="C195" s="33" t="n">
        <v>31</v>
      </c>
      <c r="D195" s="40"/>
      <c r="E195" s="11" t="s">
        <v>282</v>
      </c>
      <c r="F195" s="12" t="n">
        <v>38426540.87</v>
      </c>
      <c r="G195" s="12" t="n">
        <v>0.0659679232769391</v>
      </c>
      <c r="H195" s="18"/>
      <c r="I195" s="18"/>
      <c r="J195" s="18"/>
      <c r="K195" s="14"/>
      <c r="M195" s="15"/>
      <c r="N195" s="15"/>
      <c r="O195" s="16"/>
    </row>
    <row r="196" customFormat="false" ht="12.75" hidden="false" customHeight="false" outlineLevel="0" collapsed="false">
      <c r="B196" s="2"/>
      <c r="C196" s="33" t="n">
        <v>32</v>
      </c>
      <c r="D196" s="40"/>
      <c r="E196" s="21" t="s">
        <v>283</v>
      </c>
      <c r="F196" s="22" t="n">
        <v>29736</v>
      </c>
      <c r="G196" s="23" t="n">
        <v>5.10481470929692E-005</v>
      </c>
      <c r="H196" s="18"/>
      <c r="I196" s="18"/>
      <c r="J196" s="18"/>
      <c r="K196" s="14"/>
      <c r="M196" s="15"/>
      <c r="N196" s="15"/>
      <c r="O196" s="16"/>
    </row>
    <row r="197" customFormat="false" ht="12.75" hidden="false" customHeight="false" outlineLevel="0" collapsed="false">
      <c r="A197" s="29"/>
      <c r="B197" s="2"/>
      <c r="C197" s="33" t="n">
        <v>33</v>
      </c>
      <c r="D197" s="2"/>
      <c r="E197" s="21" t="s">
        <v>284</v>
      </c>
      <c r="F197" s="22" t="n">
        <v>507050.99</v>
      </c>
      <c r="G197" s="23" t="n">
        <v>0.000870460503132757</v>
      </c>
      <c r="H197" s="18"/>
      <c r="I197" s="18"/>
      <c r="J197" s="18"/>
      <c r="K197" s="14"/>
      <c r="M197" s="15"/>
      <c r="N197" s="15"/>
      <c r="O197" s="16"/>
    </row>
    <row r="198" customFormat="false" ht="12.75" hidden="false" customHeight="false" outlineLevel="0" collapsed="false">
      <c r="A198" s="29"/>
      <c r="B198" s="2"/>
      <c r="C198" s="33" t="n">
        <v>34</v>
      </c>
      <c r="D198" s="40"/>
      <c r="E198" s="21" t="s">
        <v>285</v>
      </c>
      <c r="F198" s="22" t="n">
        <v>26062</v>
      </c>
      <c r="G198" s="23" t="n">
        <v>4.47409473209902E-005</v>
      </c>
      <c r="H198" s="18"/>
      <c r="I198" s="18"/>
      <c r="J198" s="18"/>
      <c r="K198" s="14"/>
      <c r="M198" s="15"/>
      <c r="N198" s="15"/>
      <c r="O198" s="16"/>
    </row>
    <row r="199" customFormat="false" ht="12.75" hidden="false" customHeight="false" outlineLevel="0" collapsed="false">
      <c r="A199" s="29"/>
      <c r="B199" s="2"/>
      <c r="C199" s="33" t="n">
        <v>35</v>
      </c>
      <c r="D199" s="40"/>
      <c r="E199" s="21" t="s">
        <v>286</v>
      </c>
      <c r="F199" s="22" t="n">
        <v>41745.28</v>
      </c>
      <c r="G199" s="23" t="n">
        <v>7.16646218010891E-005</v>
      </c>
      <c r="H199" s="41"/>
      <c r="I199" s="41"/>
      <c r="J199" s="41"/>
      <c r="M199" s="15"/>
      <c r="N199" s="15"/>
      <c r="O199" s="16"/>
    </row>
    <row r="200" customFormat="false" ht="12.75" hidden="false" customHeight="false" outlineLevel="0" collapsed="false">
      <c r="A200" s="29"/>
      <c r="B200" s="2"/>
      <c r="C200" s="33" t="n">
        <v>36</v>
      </c>
      <c r="D200" s="2"/>
      <c r="E200" s="21" t="s">
        <v>287</v>
      </c>
      <c r="F200" s="22" t="n">
        <v>4231267.65</v>
      </c>
      <c r="G200" s="23" t="n">
        <v>0.00726386781634793</v>
      </c>
      <c r="H200" s="18"/>
      <c r="I200" s="18"/>
      <c r="J200" s="18"/>
      <c r="K200" s="14"/>
      <c r="M200" s="15"/>
      <c r="N200" s="15"/>
      <c r="O200" s="16"/>
    </row>
    <row r="201" customFormat="false" ht="12.75" hidden="false" customHeight="false" outlineLevel="0" collapsed="false">
      <c r="A201" s="29"/>
      <c r="B201" s="2"/>
      <c r="C201" s="33" t="n">
        <v>37</v>
      </c>
      <c r="D201" s="2"/>
      <c r="E201" s="21" t="s">
        <v>288</v>
      </c>
      <c r="F201" s="22" t="n">
        <v>62497</v>
      </c>
      <c r="G201" s="23" t="n">
        <v>0.000107289347890412</v>
      </c>
      <c r="H201" s="41"/>
      <c r="I201" s="41"/>
      <c r="J201" s="41"/>
      <c r="M201" s="15"/>
      <c r="N201" s="15"/>
      <c r="O201" s="16"/>
    </row>
    <row r="202" customFormat="false" ht="12.75" hidden="false" customHeight="false" outlineLevel="0" collapsed="false">
      <c r="A202" s="29"/>
      <c r="B202" s="2"/>
      <c r="C202" s="33" t="n">
        <v>38</v>
      </c>
      <c r="D202" s="2"/>
      <c r="E202" s="21" t="s">
        <v>289</v>
      </c>
      <c r="F202" s="22" t="n">
        <v>2206218</v>
      </c>
      <c r="G202" s="23" t="n">
        <v>0.00378744084554602</v>
      </c>
      <c r="H202" s="41"/>
      <c r="I202" s="41"/>
      <c r="J202" s="41"/>
      <c r="M202" s="15"/>
      <c r="N202" s="15"/>
      <c r="O202" s="16"/>
    </row>
    <row r="203" customFormat="false" ht="12.75" hidden="false" customHeight="false" outlineLevel="0" collapsed="false">
      <c r="A203" s="29"/>
      <c r="B203" s="2"/>
      <c r="C203" s="33" t="n">
        <v>39</v>
      </c>
      <c r="D203" s="2"/>
      <c r="E203" s="21" t="s">
        <v>290</v>
      </c>
      <c r="F203" s="22" t="n">
        <v>1136183.95</v>
      </c>
      <c r="G203" s="23" t="n">
        <v>0.00195050058529294</v>
      </c>
      <c r="H203" s="41"/>
      <c r="I203" s="41"/>
      <c r="J203" s="41"/>
      <c r="M203" s="15"/>
      <c r="N203" s="15"/>
      <c r="O203" s="16"/>
    </row>
    <row r="204" customFormat="false" ht="15.75" hidden="false" customHeight="true" outlineLevel="0" collapsed="false">
      <c r="A204" s="29"/>
      <c r="B204" s="2"/>
      <c r="C204" s="33" t="n">
        <v>40</v>
      </c>
      <c r="D204" s="2"/>
      <c r="E204" s="25" t="s">
        <v>291</v>
      </c>
      <c r="F204" s="22" t="n">
        <v>476665</v>
      </c>
      <c r="G204" s="23" t="n">
        <v>0.000818296510427434</v>
      </c>
      <c r="H204" s="18"/>
      <c r="I204" s="18"/>
      <c r="J204" s="18"/>
      <c r="K204" s="14"/>
      <c r="M204" s="15"/>
      <c r="N204" s="15"/>
      <c r="O204" s="16"/>
    </row>
    <row r="205" customFormat="false" ht="12.75" hidden="false" customHeight="false" outlineLevel="0" collapsed="false">
      <c r="A205" s="29"/>
      <c r="B205" s="2"/>
      <c r="C205" s="33" t="n">
        <v>41</v>
      </c>
      <c r="D205" s="2"/>
      <c r="E205" s="21" t="s">
        <v>292</v>
      </c>
      <c r="F205" s="22" t="n">
        <v>23001411.97</v>
      </c>
      <c r="G205" s="23" t="n">
        <v>0.0394867992194829</v>
      </c>
      <c r="H205" s="18"/>
      <c r="I205" s="18"/>
      <c r="J205" s="18"/>
      <c r="K205" s="14"/>
      <c r="M205" s="15"/>
      <c r="N205" s="15"/>
      <c r="O205" s="16"/>
    </row>
    <row r="206" customFormat="false" ht="12.75" hidden="false" customHeight="false" outlineLevel="0" collapsed="false">
      <c r="A206" s="29"/>
      <c r="B206" s="2"/>
      <c r="C206" s="33" t="n">
        <v>42</v>
      </c>
      <c r="D206" s="2"/>
      <c r="E206" s="21" t="s">
        <v>293</v>
      </c>
      <c r="F206" s="22" t="n">
        <v>67353</v>
      </c>
      <c r="G206" s="23" t="n">
        <v>0.000115625701209065</v>
      </c>
      <c r="H206" s="18"/>
      <c r="I206" s="18"/>
      <c r="J206" s="18"/>
      <c r="K206" s="14"/>
      <c r="M206" s="15"/>
      <c r="N206" s="15"/>
      <c r="O206" s="16"/>
    </row>
    <row r="207" customFormat="false" ht="12.75" hidden="false" customHeight="false" outlineLevel="0" collapsed="false">
      <c r="A207" s="29"/>
      <c r="B207" s="2"/>
      <c r="C207" s="33" t="n">
        <v>43</v>
      </c>
      <c r="E207" s="21" t="s">
        <v>294</v>
      </c>
      <c r="F207" s="22" t="n">
        <v>16236</v>
      </c>
      <c r="G207" s="23" t="n">
        <v>2.78725355192846E-005</v>
      </c>
      <c r="H207" s="18"/>
      <c r="I207" s="18"/>
      <c r="J207" s="18"/>
      <c r="K207" s="14"/>
      <c r="M207" s="15"/>
      <c r="N207" s="15"/>
      <c r="O207" s="16"/>
    </row>
    <row r="208" customFormat="false" ht="12.75" hidden="false" customHeight="false" outlineLevel="0" collapsed="false">
      <c r="A208" s="29"/>
      <c r="B208" s="2"/>
      <c r="C208" s="33" t="n">
        <v>44</v>
      </c>
      <c r="E208" s="21" t="s">
        <v>295</v>
      </c>
      <c r="F208" s="22" t="n">
        <v>2727</v>
      </c>
      <c r="G208" s="23" t="n">
        <v>4.68147353788428E-006</v>
      </c>
      <c r="H208" s="18"/>
      <c r="I208" s="18"/>
      <c r="J208" s="18"/>
      <c r="K208" s="14"/>
      <c r="M208" s="15"/>
      <c r="N208" s="15"/>
      <c r="O208" s="16"/>
    </row>
    <row r="209" customFormat="false" ht="12.75" hidden="false" customHeight="false" outlineLevel="0" collapsed="false">
      <c r="A209" s="29"/>
      <c r="B209" s="2"/>
      <c r="C209" s="33" t="n">
        <v>45</v>
      </c>
      <c r="E209" s="21" t="s">
        <v>296</v>
      </c>
      <c r="F209" s="22" t="n">
        <v>53036</v>
      </c>
      <c r="G209" s="23" t="n">
        <v>9.10475359571803E-005</v>
      </c>
      <c r="H209" s="18"/>
      <c r="I209" s="18"/>
      <c r="J209" s="18"/>
      <c r="K209" s="14"/>
      <c r="M209" s="15"/>
      <c r="N209" s="15"/>
      <c r="O209" s="16"/>
    </row>
    <row r="210" customFormat="false" ht="12.75" hidden="false" customHeight="false" outlineLevel="0" collapsed="false">
      <c r="A210" s="29"/>
      <c r="B210" s="2"/>
      <c r="C210" s="33" t="n">
        <v>46</v>
      </c>
      <c r="E210" s="21" t="s">
        <v>297</v>
      </c>
      <c r="F210" s="22" t="n">
        <v>18753</v>
      </c>
      <c r="G210" s="23" t="n">
        <v>3.21934995438005E-005</v>
      </c>
      <c r="H210" s="18"/>
      <c r="I210" s="18"/>
      <c r="J210" s="18"/>
      <c r="K210" s="14"/>
      <c r="M210" s="15"/>
      <c r="N210" s="15"/>
      <c r="O210" s="16"/>
    </row>
    <row r="211" customFormat="false" ht="12.75" hidden="false" customHeight="false" outlineLevel="0" collapsed="false">
      <c r="A211" s="29"/>
      <c r="B211" s="2"/>
      <c r="C211" s="33" t="n">
        <v>47</v>
      </c>
      <c r="E211" s="21" t="s">
        <v>298</v>
      </c>
      <c r="F211" s="22" t="n">
        <v>252896.03</v>
      </c>
      <c r="G211" s="23" t="n">
        <v>0.000434149641467176</v>
      </c>
      <c r="H211" s="18"/>
      <c r="I211" s="18"/>
      <c r="J211" s="18"/>
      <c r="K211" s="14"/>
      <c r="M211" s="15"/>
      <c r="N211" s="15"/>
      <c r="O211" s="16"/>
    </row>
    <row r="212" customFormat="false" ht="12.75" hidden="false" customHeight="false" outlineLevel="0" collapsed="false">
      <c r="A212" s="29"/>
      <c r="B212" s="2"/>
      <c r="C212" s="33" t="n">
        <v>48</v>
      </c>
      <c r="E212" s="21" t="s">
        <v>299</v>
      </c>
      <c r="F212" s="22" t="n">
        <v>689102</v>
      </c>
      <c r="G212" s="23" t="n">
        <v>0.0011829896508629</v>
      </c>
      <c r="H212" s="18"/>
      <c r="I212" s="18"/>
      <c r="J212" s="18"/>
      <c r="K212" s="14"/>
      <c r="M212" s="15"/>
      <c r="N212" s="15"/>
      <c r="O212" s="16"/>
    </row>
    <row r="213" customFormat="false" ht="12.75" hidden="false" customHeight="false" outlineLevel="0" collapsed="false">
      <c r="A213" s="29"/>
      <c r="C213" s="33" t="n">
        <v>49</v>
      </c>
      <c r="D213" s="2"/>
      <c r="E213" s="21" t="s">
        <v>300</v>
      </c>
      <c r="F213" s="22" t="n">
        <v>1173667</v>
      </c>
      <c r="G213" s="23" t="n">
        <v>0.00201484818584086</v>
      </c>
      <c r="H213" s="18"/>
      <c r="I213" s="18"/>
      <c r="J213" s="18"/>
      <c r="K213" s="14"/>
      <c r="M213" s="15"/>
      <c r="N213" s="15"/>
      <c r="O213" s="16"/>
    </row>
    <row r="214" customFormat="false" ht="12.75" hidden="false" customHeight="false" outlineLevel="0" collapsed="false">
      <c r="A214" s="29"/>
      <c r="C214" s="33" t="n">
        <v>50</v>
      </c>
      <c r="D214" s="2"/>
      <c r="E214" s="21" t="s">
        <v>301</v>
      </c>
      <c r="F214" s="22" t="n">
        <v>4085402</v>
      </c>
      <c r="G214" s="23" t="n">
        <v>0.00701415985506233</v>
      </c>
      <c r="H214" s="18"/>
      <c r="I214" s="18"/>
      <c r="J214" s="18"/>
      <c r="K214" s="14"/>
      <c r="M214" s="15"/>
      <c r="N214" s="15"/>
      <c r="O214" s="16"/>
    </row>
    <row r="215" customFormat="false" ht="12.75" hidden="false" customHeight="false" outlineLevel="0" collapsed="false">
      <c r="A215" s="29"/>
      <c r="C215" s="33" t="n">
        <v>51</v>
      </c>
      <c r="D215" s="2"/>
      <c r="E215" s="21" t="s">
        <v>302</v>
      </c>
      <c r="F215" s="22" t="n">
        <v>348484</v>
      </c>
      <c r="G215" s="23" t="n">
        <v>0.000598246653603251</v>
      </c>
      <c r="H215" s="18"/>
      <c r="I215" s="18"/>
      <c r="J215" s="18"/>
      <c r="K215" s="14"/>
      <c r="M215" s="15"/>
      <c r="N215" s="15"/>
      <c r="O215" s="16"/>
    </row>
    <row r="216" customFormat="false" ht="12.75" hidden="false" customHeight="false" outlineLevel="0" collapsed="false">
      <c r="A216" s="29"/>
      <c r="C216" s="33"/>
      <c r="D216" s="2"/>
      <c r="E216" s="21" t="s">
        <v>303</v>
      </c>
      <c r="F216" s="22" t="n">
        <v>47</v>
      </c>
      <c r="G216" s="23" t="n">
        <v>8.06854625157907E-008</v>
      </c>
      <c r="H216" s="18"/>
      <c r="I216" s="18"/>
      <c r="J216" s="18"/>
      <c r="K216" s="14"/>
      <c r="M216" s="15"/>
      <c r="N216" s="15"/>
      <c r="O216" s="16"/>
    </row>
    <row r="217" customFormat="false" ht="12.75" hidden="false" customHeight="false" outlineLevel="0" collapsed="false">
      <c r="A217" s="29"/>
      <c r="B217" s="2"/>
      <c r="C217" s="33" t="n">
        <v>1</v>
      </c>
      <c r="D217" s="2"/>
      <c r="E217" s="11" t="s">
        <v>304</v>
      </c>
      <c r="F217" s="24" t="n">
        <v>5820080.25</v>
      </c>
      <c r="G217" s="24" t="n">
        <v>0.00999140142234615</v>
      </c>
      <c r="H217" s="18"/>
      <c r="I217" s="18"/>
      <c r="J217" s="18"/>
      <c r="K217" s="14"/>
      <c r="M217" s="15"/>
      <c r="N217" s="15"/>
      <c r="O217" s="16"/>
    </row>
    <row r="218" customFormat="false" ht="12.75" hidden="false" customHeight="false" outlineLevel="0" collapsed="false">
      <c r="A218" s="29"/>
      <c r="B218" s="2"/>
      <c r="C218" s="2" t="n">
        <v>2</v>
      </c>
      <c r="D218" s="2"/>
      <c r="E218" s="21" t="s">
        <v>305</v>
      </c>
      <c r="F218" s="22" t="n">
        <v>491849</v>
      </c>
      <c r="G218" s="23" t="n">
        <v>0.000844363064955939</v>
      </c>
      <c r="H218" s="18"/>
      <c r="I218" s="18"/>
      <c r="J218" s="18"/>
      <c r="K218" s="14"/>
      <c r="M218" s="15"/>
      <c r="N218" s="15"/>
      <c r="O218" s="16"/>
    </row>
    <row r="219" customFormat="false" ht="12.75" hidden="false" customHeight="false" outlineLevel="0" collapsed="false">
      <c r="A219" s="29"/>
      <c r="B219" s="2"/>
      <c r="C219" s="33" t="n">
        <v>3</v>
      </c>
      <c r="D219" s="2"/>
      <c r="E219" s="21" t="s">
        <v>306</v>
      </c>
      <c r="F219" s="22" t="n">
        <v>1734</v>
      </c>
      <c r="G219" s="23" t="n">
        <v>2.97677855324215E-006</v>
      </c>
      <c r="H219" s="18"/>
      <c r="I219" s="18"/>
      <c r="J219" s="18"/>
      <c r="K219" s="14"/>
      <c r="M219" s="15"/>
      <c r="N219" s="15"/>
      <c r="O219" s="16"/>
    </row>
    <row r="220" customFormat="false" ht="12.75" hidden="false" customHeight="false" outlineLevel="0" collapsed="false">
      <c r="A220" s="29"/>
      <c r="B220" s="2"/>
      <c r="C220" s="2" t="n">
        <v>4</v>
      </c>
      <c r="D220" s="2"/>
      <c r="E220" s="21" t="s">
        <v>307</v>
      </c>
      <c r="F220" s="22" t="n">
        <v>4218992.25</v>
      </c>
      <c r="G220" s="23" t="n">
        <v>0.00724279449025078</v>
      </c>
      <c r="H220" s="18"/>
      <c r="I220" s="18"/>
      <c r="J220" s="18"/>
      <c r="K220" s="14"/>
      <c r="M220" s="15"/>
      <c r="N220" s="15"/>
      <c r="O220" s="16"/>
    </row>
    <row r="221" customFormat="false" ht="12.75" hidden="false" customHeight="false" outlineLevel="0" collapsed="false">
      <c r="A221" s="29"/>
      <c r="B221" s="2"/>
      <c r="C221" s="33" t="n">
        <v>5</v>
      </c>
      <c r="D221" s="2"/>
      <c r="E221" s="21" t="s">
        <v>308</v>
      </c>
      <c r="F221" s="22" t="n">
        <v>1628</v>
      </c>
      <c r="G221" s="23" t="n">
        <v>2.79480708458952E-006</v>
      </c>
      <c r="H221" s="42"/>
      <c r="I221" s="42"/>
      <c r="J221" s="42"/>
      <c r="K221" s="42"/>
      <c r="M221" s="15"/>
      <c r="N221" s="15"/>
      <c r="O221" s="16"/>
    </row>
    <row r="222" customFormat="false" ht="12.75" hidden="false" customHeight="false" outlineLevel="0" collapsed="false">
      <c r="A222" s="29"/>
      <c r="B222" s="2"/>
      <c r="C222" s="2" t="n">
        <v>6</v>
      </c>
      <c r="D222" s="2"/>
      <c r="E222" s="21" t="s">
        <v>309</v>
      </c>
      <c r="F222" s="22" t="n">
        <v>137655</v>
      </c>
      <c r="G222" s="23" t="n">
        <v>0.000236313986013004</v>
      </c>
      <c r="H222" s="18"/>
      <c r="I222" s="18"/>
      <c r="J222" s="18"/>
      <c r="K222" s="14"/>
      <c r="M222" s="15"/>
      <c r="N222" s="15"/>
      <c r="O222" s="16"/>
    </row>
    <row r="223" customFormat="false" ht="12.75" hidden="false" customHeight="false" outlineLevel="0" collapsed="false">
      <c r="A223" s="29"/>
      <c r="B223" s="2"/>
      <c r="C223" s="33" t="n">
        <v>7</v>
      </c>
      <c r="D223" s="2"/>
      <c r="E223" s="21" t="s">
        <v>310</v>
      </c>
      <c r="F223" s="22" t="n">
        <v>1570</v>
      </c>
      <c r="G223" s="23" t="n">
        <v>2.69523779042109E-006</v>
      </c>
      <c r="H223" s="18"/>
      <c r="I223" s="18"/>
      <c r="J223" s="18"/>
      <c r="K223" s="14"/>
      <c r="M223" s="15"/>
      <c r="N223" s="15"/>
      <c r="O223" s="16"/>
    </row>
    <row r="224" customFormat="false" ht="12.75" hidden="false" customHeight="false" outlineLevel="0" collapsed="false">
      <c r="A224" s="29"/>
      <c r="B224" s="2"/>
      <c r="C224" s="2" t="n">
        <v>8</v>
      </c>
      <c r="D224" s="2"/>
      <c r="E224" s="21" t="s">
        <v>311</v>
      </c>
      <c r="F224" s="22" t="n">
        <v>1365</v>
      </c>
      <c r="G224" s="23" t="n">
        <v>2.34331183689477E-006</v>
      </c>
      <c r="H224" s="18"/>
      <c r="I224" s="18"/>
      <c r="J224" s="18"/>
      <c r="K224" s="14"/>
      <c r="M224" s="15"/>
      <c r="N224" s="15"/>
      <c r="O224" s="16"/>
    </row>
    <row r="225" customFormat="false" ht="12.75" hidden="false" customHeight="false" outlineLevel="0" collapsed="false">
      <c r="A225" s="29"/>
      <c r="B225" s="2"/>
      <c r="C225" s="33" t="n">
        <v>9</v>
      </c>
      <c r="D225" s="2"/>
      <c r="E225" s="21" t="s">
        <v>312</v>
      </c>
      <c r="F225" s="22" t="n">
        <v>965059</v>
      </c>
      <c r="G225" s="23" t="n">
        <v>0.00165672833553248</v>
      </c>
      <c r="H225" s="18"/>
      <c r="I225" s="18"/>
      <c r="J225" s="18"/>
      <c r="K225" s="14"/>
      <c r="M225" s="15"/>
      <c r="N225" s="15"/>
      <c r="O225" s="16"/>
    </row>
    <row r="226" customFormat="false" ht="12.75" hidden="false" customHeight="false" outlineLevel="0" collapsed="false">
      <c r="B226" s="2"/>
      <c r="C226" s="2" t="n">
        <v>10</v>
      </c>
      <c r="D226" s="2"/>
      <c r="E226" s="21" t="s">
        <v>313</v>
      </c>
      <c r="F226" s="22" t="n">
        <v>228</v>
      </c>
      <c r="G226" s="23" t="n">
        <v>3.91410328800006E-007</v>
      </c>
      <c r="H226" s="18"/>
      <c r="I226" s="18"/>
      <c r="J226" s="18"/>
      <c r="K226" s="14"/>
      <c r="M226" s="15"/>
      <c r="N226" s="15"/>
      <c r="O226" s="16"/>
    </row>
    <row r="227" customFormat="false" ht="12.75" hidden="false" customHeight="false" outlineLevel="0" collapsed="false">
      <c r="A227" s="29"/>
      <c r="B227" s="2"/>
      <c r="C227" s="33" t="n">
        <v>11</v>
      </c>
      <c r="D227" s="2"/>
      <c r="E227" s="11" t="s">
        <v>237</v>
      </c>
      <c r="F227" s="12" t="n">
        <v>2320600.77</v>
      </c>
      <c r="G227" s="12" t="n">
        <v>0.00398380311578617</v>
      </c>
      <c r="H227" s="18"/>
      <c r="I227" s="18"/>
      <c r="J227" s="18"/>
      <c r="K227" s="14"/>
      <c r="M227" s="15"/>
      <c r="N227" s="15"/>
      <c r="O227" s="16"/>
    </row>
    <row r="228" customFormat="false" ht="12.75" hidden="false" customHeight="false" outlineLevel="0" collapsed="false">
      <c r="B228" s="2"/>
      <c r="C228" s="2" t="n">
        <v>12</v>
      </c>
      <c r="D228" s="2"/>
      <c r="E228" s="27" t="s">
        <v>314</v>
      </c>
      <c r="F228" s="22" t="n">
        <v>2320600.77</v>
      </c>
      <c r="G228" s="23" t="n">
        <v>0.00398380311578617</v>
      </c>
      <c r="H228" s="18"/>
      <c r="I228" s="18"/>
      <c r="J228" s="18"/>
      <c r="K228" s="14"/>
      <c r="M228" s="15"/>
      <c r="N228" s="15"/>
      <c r="O228" s="16"/>
    </row>
    <row r="229" customFormat="false" ht="12.75" hidden="false" customHeight="false" outlineLevel="0" collapsed="false">
      <c r="A229" s="29"/>
      <c r="B229" s="2"/>
      <c r="C229" s="33" t="n">
        <v>13</v>
      </c>
      <c r="D229" s="2"/>
      <c r="E229" s="11" t="s">
        <v>315</v>
      </c>
      <c r="F229" s="12" t="n">
        <v>42288.6</v>
      </c>
      <c r="G229" s="12" t="n">
        <v>7.25973457477716E-005</v>
      </c>
      <c r="H229" s="18"/>
      <c r="I229" s="18"/>
      <c r="J229" s="18"/>
      <c r="K229" s="14"/>
      <c r="M229" s="15"/>
      <c r="N229" s="15"/>
      <c r="O229" s="16"/>
    </row>
    <row r="230" customFormat="false" ht="12.75" hidden="false" customHeight="false" outlineLevel="0" collapsed="false">
      <c r="B230" s="2"/>
      <c r="C230" s="2" t="n">
        <v>14</v>
      </c>
      <c r="D230" s="2"/>
      <c r="E230" s="27" t="s">
        <v>316</v>
      </c>
      <c r="F230" s="22" t="n">
        <v>42288.6</v>
      </c>
      <c r="G230" s="23" t="n">
        <v>7.25973457477716E-005</v>
      </c>
      <c r="H230" s="18"/>
      <c r="I230" s="18"/>
      <c r="J230" s="18"/>
      <c r="K230" s="14"/>
      <c r="M230" s="15"/>
      <c r="N230" s="15"/>
      <c r="O230" s="16"/>
    </row>
    <row r="231" customFormat="false" ht="12.75" hidden="false" customHeight="false" outlineLevel="0" collapsed="false">
      <c r="A231" s="29"/>
      <c r="B231" s="2"/>
      <c r="C231" s="33" t="n">
        <v>15</v>
      </c>
      <c r="D231" s="2"/>
      <c r="E231" s="11" t="s">
        <v>317</v>
      </c>
      <c r="F231" s="12" t="n">
        <v>27042595.04</v>
      </c>
      <c r="G231" s="12" t="n">
        <v>0.0464243465623325</v>
      </c>
      <c r="H231" s="18"/>
      <c r="I231" s="18"/>
      <c r="J231" s="18"/>
      <c r="K231" s="14"/>
      <c r="M231" s="15"/>
      <c r="N231" s="15"/>
      <c r="O231" s="16"/>
    </row>
    <row r="232" customFormat="false" ht="12.75" hidden="false" customHeight="false" outlineLevel="0" collapsed="false">
      <c r="B232" s="2"/>
      <c r="C232" s="2" t="n">
        <v>16</v>
      </c>
      <c r="D232" s="2"/>
      <c r="E232" s="21" t="s">
        <v>318</v>
      </c>
      <c r="F232" s="22" t="n">
        <v>24193314.33</v>
      </c>
      <c r="G232" s="23" t="n">
        <v>0.0415329522660842</v>
      </c>
      <c r="H232" s="18"/>
      <c r="I232" s="18"/>
      <c r="J232" s="18"/>
      <c r="K232" s="14"/>
      <c r="M232" s="15"/>
      <c r="N232" s="15"/>
      <c r="O232" s="16"/>
    </row>
    <row r="233" customFormat="false" ht="12.75" hidden="false" customHeight="false" outlineLevel="0" collapsed="false">
      <c r="B233" s="2"/>
      <c r="C233" s="33" t="n">
        <v>17</v>
      </c>
      <c r="D233" s="2"/>
      <c r="E233" s="21" t="s">
        <v>319</v>
      </c>
      <c r="F233" s="22" t="n">
        <v>3209735.35</v>
      </c>
      <c r="G233" s="23" t="n">
        <v>0.00551019109080922</v>
      </c>
      <c r="H233" s="18"/>
      <c r="I233" s="18"/>
      <c r="J233" s="18"/>
      <c r="K233" s="14"/>
      <c r="M233" s="15"/>
      <c r="N233" s="15"/>
      <c r="O233" s="16"/>
    </row>
    <row r="234" customFormat="false" ht="12.75" hidden="false" customHeight="false" outlineLevel="0" collapsed="false">
      <c r="B234" s="2"/>
      <c r="C234" s="2" t="n">
        <v>18</v>
      </c>
      <c r="D234" s="2"/>
      <c r="E234" s="21" t="s">
        <v>320</v>
      </c>
      <c r="F234" s="22" t="n">
        <v>-360454.64</v>
      </c>
      <c r="G234" s="23" t="n">
        <v>-0.000618796794560911</v>
      </c>
      <c r="H234" s="18"/>
      <c r="I234" s="18"/>
      <c r="J234" s="18"/>
      <c r="K234" s="14"/>
      <c r="M234" s="15"/>
      <c r="N234" s="15"/>
      <c r="O234" s="16"/>
    </row>
    <row r="235" customFormat="false" ht="12.75" hidden="false" customHeight="false" outlineLevel="0" collapsed="false">
      <c r="A235" s="29"/>
      <c r="B235" s="2"/>
      <c r="C235" s="33" t="n">
        <v>27</v>
      </c>
      <c r="D235" s="2"/>
      <c r="E235" s="11" t="s">
        <v>321</v>
      </c>
      <c r="F235" s="12" t="n">
        <v>186841979.36</v>
      </c>
      <c r="G235" s="12" t="n">
        <v>0.320753862170796</v>
      </c>
      <c r="H235" s="18"/>
      <c r="I235" s="18"/>
      <c r="J235" s="18"/>
      <c r="K235" s="18"/>
      <c r="M235" s="15"/>
      <c r="N235" s="15"/>
      <c r="O235" s="16"/>
    </row>
    <row r="236" customFormat="false" ht="12.75" hidden="false" customHeight="false" outlineLevel="0" collapsed="false">
      <c r="A236" s="29"/>
      <c r="B236" s="2"/>
      <c r="C236" s="2" t="n">
        <v>28</v>
      </c>
      <c r="D236" s="2"/>
      <c r="E236" s="11" t="s">
        <v>322</v>
      </c>
      <c r="F236" s="12" t="n">
        <v>186841979.36</v>
      </c>
      <c r="G236" s="12" t="n">
        <v>0.320753862170796</v>
      </c>
      <c r="I236" s="18"/>
      <c r="J236" s="18"/>
      <c r="K236" s="18"/>
      <c r="M236" s="15"/>
      <c r="N236" s="15"/>
      <c r="O236" s="16"/>
    </row>
    <row r="237" customFormat="false" ht="12.75" hidden="false" customHeight="false" outlineLevel="0" collapsed="false">
      <c r="A237" s="29"/>
      <c r="B237" s="2"/>
      <c r="C237" s="33" t="n">
        <v>29</v>
      </c>
      <c r="D237" s="2"/>
      <c r="E237" s="11" t="s">
        <v>323</v>
      </c>
      <c r="F237" s="12" t="n">
        <v>186841979.36</v>
      </c>
      <c r="G237" s="12" t="n">
        <v>0.320753862170796</v>
      </c>
      <c r="I237" s="18"/>
      <c r="J237" s="18"/>
      <c r="K237" s="18"/>
      <c r="M237" s="15"/>
      <c r="N237" s="15"/>
      <c r="O237" s="16"/>
    </row>
    <row r="238" customFormat="false" ht="12.75" hidden="false" customHeight="false" outlineLevel="0" collapsed="false">
      <c r="A238" s="29"/>
      <c r="B238" s="2"/>
      <c r="C238" s="2" t="n">
        <v>30</v>
      </c>
      <c r="D238" s="2"/>
      <c r="E238" s="21" t="s">
        <v>324</v>
      </c>
      <c r="F238" s="22" t="n">
        <v>143656360.77</v>
      </c>
      <c r="G238" s="23" t="n">
        <v>0.246616593873675</v>
      </c>
      <c r="H238" s="18"/>
      <c r="I238" s="18"/>
      <c r="J238" s="18"/>
      <c r="K238" s="18"/>
      <c r="M238" s="15"/>
      <c r="N238" s="15"/>
      <c r="O238" s="16"/>
    </row>
    <row r="239" customFormat="false" ht="12.75" hidden="false" customHeight="false" outlineLevel="0" collapsed="false">
      <c r="A239" s="29"/>
      <c r="B239" s="2"/>
      <c r="C239" s="2"/>
      <c r="D239" s="2"/>
      <c r="E239" s="21" t="s">
        <v>325</v>
      </c>
      <c r="F239" s="22" t="n">
        <v>32851157.67</v>
      </c>
      <c r="G239" s="23" t="n">
        <v>0.0563959755485769</v>
      </c>
      <c r="H239" s="18"/>
      <c r="I239" s="18"/>
      <c r="J239" s="18"/>
      <c r="K239" s="18"/>
      <c r="M239" s="15"/>
      <c r="N239" s="15"/>
      <c r="O239" s="16"/>
    </row>
    <row r="240" customFormat="false" ht="12.75" hidden="false" customHeight="false" outlineLevel="0" collapsed="false">
      <c r="A240" s="29"/>
      <c r="B240" s="2"/>
      <c r="C240" s="2"/>
      <c r="D240" s="2"/>
      <c r="E240" s="21" t="s">
        <v>326</v>
      </c>
      <c r="F240" s="22" t="n">
        <v>2439225.75</v>
      </c>
      <c r="G240" s="23" t="n">
        <v>0.00418744803870588</v>
      </c>
      <c r="H240" s="18"/>
      <c r="I240" s="18"/>
      <c r="J240" s="18"/>
      <c r="K240" s="18"/>
      <c r="M240" s="15"/>
      <c r="N240" s="15"/>
      <c r="O240" s="16"/>
    </row>
    <row r="241" customFormat="false" ht="12.75" hidden="false" customHeight="false" outlineLevel="0" collapsed="false">
      <c r="A241" s="29"/>
      <c r="B241" s="2"/>
      <c r="C241" s="33" t="n">
        <v>31</v>
      </c>
      <c r="D241" s="2"/>
      <c r="E241" s="21" t="s">
        <v>327</v>
      </c>
      <c r="F241" s="22" t="n">
        <v>4899994.92</v>
      </c>
      <c r="G241" s="23" t="n">
        <v>0.00841187992436649</v>
      </c>
      <c r="H241" s="18"/>
      <c r="I241" s="18"/>
      <c r="J241" s="18"/>
      <c r="K241" s="18"/>
      <c r="M241" s="15"/>
      <c r="N241" s="15"/>
      <c r="O241" s="16"/>
    </row>
    <row r="242" customFormat="false" ht="44.25" hidden="false" customHeight="true" outlineLevel="0" collapsed="false">
      <c r="A242" s="29"/>
      <c r="B242" s="2"/>
      <c r="C242" s="2" t="n">
        <v>32</v>
      </c>
      <c r="D242" s="2"/>
      <c r="E242" s="25" t="s">
        <v>328</v>
      </c>
      <c r="F242" s="22" t="n">
        <v>2171610</v>
      </c>
      <c r="G242" s="23" t="n">
        <v>0.0037280288777429</v>
      </c>
      <c r="H242" s="18"/>
      <c r="I242" s="18"/>
      <c r="J242" s="18"/>
      <c r="K242" s="18"/>
      <c r="M242" s="15"/>
      <c r="N242" s="15"/>
      <c r="O242" s="16"/>
    </row>
    <row r="243" customFormat="false" ht="12.75" hidden="false" customHeight="false" outlineLevel="0" collapsed="false">
      <c r="A243" s="29"/>
      <c r="B243" s="2"/>
      <c r="C243" s="33" t="n">
        <v>33</v>
      </c>
      <c r="D243" s="2"/>
      <c r="E243" s="21" t="s">
        <v>329</v>
      </c>
      <c r="F243" s="22" t="n">
        <v>1050</v>
      </c>
      <c r="G243" s="23" t="n">
        <v>1.80254756684213E-006</v>
      </c>
      <c r="H243" s="18"/>
      <c r="I243" s="18"/>
      <c r="J243" s="18"/>
      <c r="K243" s="14"/>
      <c r="M243" s="15"/>
      <c r="N243" s="15"/>
      <c r="O243" s="16"/>
    </row>
    <row r="244" customFormat="false" ht="12.75" hidden="false" customHeight="false" outlineLevel="0" collapsed="false">
      <c r="A244" s="29"/>
      <c r="B244" s="2"/>
      <c r="C244" s="2" t="n">
        <v>34</v>
      </c>
      <c r="D244" s="2"/>
      <c r="E244" s="21" t="s">
        <v>330</v>
      </c>
      <c r="F244" s="22" t="n">
        <v>822580.25</v>
      </c>
      <c r="G244" s="23" t="n">
        <v>0.0014121333601618</v>
      </c>
      <c r="H244" s="18"/>
      <c r="I244" s="18"/>
      <c r="J244" s="18"/>
      <c r="K244" s="14"/>
      <c r="M244" s="15"/>
      <c r="N244" s="15"/>
      <c r="O244" s="16"/>
    </row>
    <row r="245" customFormat="false" ht="12.75" hidden="false" customHeight="false" outlineLevel="0" collapsed="false">
      <c r="A245" s="29"/>
      <c r="B245" s="2"/>
      <c r="C245" s="33" t="n">
        <v>35</v>
      </c>
      <c r="D245" s="2"/>
      <c r="E245" s="11" t="s">
        <v>331</v>
      </c>
      <c r="F245" s="24" t="n">
        <v>246891928.6</v>
      </c>
      <c r="G245" s="24" t="n">
        <v>0.417521853206209</v>
      </c>
      <c r="H245" s="18"/>
      <c r="I245" s="18"/>
      <c r="J245" s="18"/>
      <c r="K245" s="14"/>
      <c r="M245" s="15"/>
      <c r="N245" s="15"/>
      <c r="O245" s="16"/>
    </row>
    <row r="246" customFormat="false" ht="12.75" hidden="false" customHeight="false" outlineLevel="0" collapsed="false">
      <c r="A246" s="29"/>
      <c r="B246" s="2"/>
      <c r="C246" s="2" t="n">
        <v>36</v>
      </c>
      <c r="D246" s="2"/>
      <c r="E246" s="28" t="s">
        <v>332</v>
      </c>
      <c r="F246" s="12" t="n">
        <v>528374.1</v>
      </c>
      <c r="G246" s="12" t="n">
        <v>0.000907066141273716</v>
      </c>
      <c r="I246" s="18"/>
      <c r="J246" s="18"/>
      <c r="K246" s="14"/>
      <c r="M246" s="15"/>
      <c r="N246" s="15"/>
      <c r="O246" s="16"/>
    </row>
    <row r="247" customFormat="false" ht="12.75" hidden="false" customHeight="false" outlineLevel="0" collapsed="false">
      <c r="A247" s="29"/>
      <c r="B247" s="2"/>
      <c r="C247" s="33" t="n">
        <v>37</v>
      </c>
      <c r="D247" s="2"/>
      <c r="E247" s="25" t="s">
        <v>332</v>
      </c>
      <c r="F247" s="22" t="n">
        <v>528374.1</v>
      </c>
      <c r="G247" s="43" t="n">
        <v>0.000907066141273716</v>
      </c>
      <c r="H247" s="18"/>
      <c r="I247" s="18"/>
      <c r="J247" s="18"/>
      <c r="K247" s="14"/>
      <c r="M247" s="15"/>
      <c r="N247" s="15"/>
      <c r="O247" s="16"/>
    </row>
    <row r="248" customFormat="false" ht="12.75" hidden="false" customHeight="false" outlineLevel="0" collapsed="false">
      <c r="A248" s="29"/>
      <c r="B248" s="2"/>
      <c r="C248" s="2" t="n">
        <v>38</v>
      </c>
      <c r="D248" s="2"/>
      <c r="E248" s="11" t="s">
        <v>333</v>
      </c>
      <c r="F248" s="24" t="n">
        <v>2084542.96</v>
      </c>
      <c r="G248" s="24" t="n">
        <v>0.0035785598481199</v>
      </c>
      <c r="H248" s="18"/>
      <c r="I248" s="18"/>
      <c r="J248" s="18"/>
      <c r="K248" s="14"/>
      <c r="M248" s="15"/>
      <c r="N248" s="15"/>
      <c r="O248" s="16"/>
    </row>
    <row r="249" customFormat="false" ht="12.75" hidden="false" customHeight="true" outlineLevel="0" collapsed="false">
      <c r="A249" s="29"/>
      <c r="B249" s="2"/>
      <c r="C249" s="33" t="n">
        <v>39</v>
      </c>
      <c r="D249" s="2"/>
      <c r="E249" s="21" t="s">
        <v>334</v>
      </c>
      <c r="F249" s="22" t="n">
        <v>1638420.65</v>
      </c>
      <c r="G249" s="43" t="n">
        <v>0.00281269633916324</v>
      </c>
      <c r="H249" s="18"/>
      <c r="I249" s="18"/>
      <c r="J249" s="18"/>
      <c r="K249" s="14"/>
      <c r="M249" s="15"/>
      <c r="N249" s="15"/>
      <c r="O249" s="16"/>
    </row>
    <row r="250" customFormat="false" ht="12.75" hidden="false" customHeight="false" outlineLevel="0" collapsed="false">
      <c r="B250" s="2"/>
      <c r="C250" s="2" t="n">
        <v>40</v>
      </c>
      <c r="D250" s="2"/>
      <c r="E250" s="21" t="s">
        <v>335</v>
      </c>
      <c r="F250" s="22" t="n">
        <v>445487.31</v>
      </c>
      <c r="G250" s="43" t="n">
        <v>0.000764773396856711</v>
      </c>
      <c r="H250" s="18"/>
      <c r="I250" s="18"/>
      <c r="J250" s="18"/>
      <c r="K250" s="14"/>
      <c r="M250" s="15"/>
      <c r="N250" s="15"/>
      <c r="O250" s="16"/>
    </row>
    <row r="251" customFormat="false" ht="12.75" hidden="false" customHeight="false" outlineLevel="0" collapsed="false">
      <c r="B251" s="2"/>
      <c r="C251" s="33" t="n">
        <v>41</v>
      </c>
      <c r="D251" s="2"/>
      <c r="E251" s="21" t="s">
        <v>336</v>
      </c>
      <c r="F251" s="22" t="n">
        <v>635</v>
      </c>
      <c r="G251" s="43" t="n">
        <v>1.09011209994739E-006</v>
      </c>
      <c r="H251" s="18"/>
      <c r="I251" s="18"/>
      <c r="J251" s="18"/>
      <c r="K251" s="14"/>
      <c r="M251" s="15"/>
      <c r="N251" s="15"/>
      <c r="O251" s="16"/>
    </row>
    <row r="252" s="2" customFormat="true" ht="12.75" hidden="false" customHeight="false" outlineLevel="0" collapsed="false">
      <c r="A252" s="1"/>
      <c r="C252" s="2" t="n">
        <v>42</v>
      </c>
      <c r="E252" s="11" t="s">
        <v>337</v>
      </c>
      <c r="F252" s="12" t="n">
        <v>13903104.65</v>
      </c>
      <c r="G252" s="12" t="n">
        <v>0.0238676261508658</v>
      </c>
      <c r="H252" s="18"/>
      <c r="I252" s="18"/>
      <c r="J252" s="18"/>
      <c r="K252" s="14"/>
      <c r="M252" s="15"/>
      <c r="N252" s="15"/>
      <c r="O252" s="16"/>
    </row>
    <row r="253" s="2" customFormat="true" ht="12.75" hidden="false" customHeight="false" outlineLevel="0" collapsed="false">
      <c r="A253" s="1"/>
      <c r="C253" s="33" t="n">
        <v>43</v>
      </c>
      <c r="E253" s="21" t="s">
        <v>338</v>
      </c>
      <c r="F253" s="22" t="n">
        <v>50715.68</v>
      </c>
      <c r="G253" s="23" t="n">
        <v>8.70642148426135E-005</v>
      </c>
      <c r="H253" s="18"/>
      <c r="I253" s="18"/>
      <c r="J253" s="18"/>
      <c r="K253" s="14"/>
      <c r="M253" s="15"/>
      <c r="N253" s="15"/>
      <c r="O253" s="16"/>
    </row>
    <row r="254" s="2" customFormat="true" ht="12.75" hidden="false" customHeight="false" outlineLevel="0" collapsed="false">
      <c r="C254" s="2" t="n">
        <v>44</v>
      </c>
      <c r="E254" s="21" t="s">
        <v>339</v>
      </c>
      <c r="F254" s="22" t="n">
        <v>13852388.97</v>
      </c>
      <c r="G254" s="23" t="n">
        <v>0.0237805619360231</v>
      </c>
      <c r="H254" s="18"/>
      <c r="I254" s="18"/>
      <c r="J254" s="18"/>
      <c r="K254" s="14"/>
      <c r="M254" s="15"/>
      <c r="N254" s="15"/>
      <c r="O254" s="16"/>
    </row>
    <row r="255" s="2" customFormat="true" ht="12.75" hidden="false" customHeight="false" outlineLevel="0" collapsed="false">
      <c r="C255" s="33" t="n">
        <v>45</v>
      </c>
      <c r="E255" s="11" t="s">
        <v>340</v>
      </c>
      <c r="F255" s="12" t="n">
        <v>85561.7</v>
      </c>
      <c r="G255" s="44" t="n">
        <v>0.000146884794428454</v>
      </c>
      <c r="H255" s="18"/>
      <c r="I255" s="18"/>
      <c r="J255" s="18"/>
      <c r="K255" s="14"/>
      <c r="M255" s="15"/>
      <c r="N255" s="15"/>
      <c r="O255" s="16"/>
    </row>
    <row r="256" s="2" customFormat="true" ht="12.75" hidden="false" customHeight="false" outlineLevel="0" collapsed="false">
      <c r="C256" s="2" t="n">
        <v>46</v>
      </c>
      <c r="E256" s="25" t="s">
        <v>341</v>
      </c>
      <c r="F256" s="22" t="n">
        <v>85561.7</v>
      </c>
      <c r="G256" s="45" t="n">
        <v>0.000146884794428454</v>
      </c>
      <c r="H256" s="18"/>
      <c r="I256" s="18"/>
      <c r="J256" s="18"/>
      <c r="K256" s="14"/>
      <c r="L256" s="20"/>
      <c r="M256" s="15"/>
      <c r="N256" s="15"/>
      <c r="O256" s="16"/>
    </row>
    <row r="257" s="2" customFormat="true" ht="12.75" hidden="false" customHeight="false" outlineLevel="0" collapsed="false">
      <c r="A257" s="1"/>
      <c r="C257" s="33" t="n">
        <v>47</v>
      </c>
      <c r="E257" s="11" t="s">
        <v>342</v>
      </c>
      <c r="F257" s="12" t="n">
        <v>219684260.04</v>
      </c>
      <c r="G257" s="12" t="n">
        <v>0.352606436269362</v>
      </c>
      <c r="H257" s="18"/>
      <c r="I257" s="18"/>
      <c r="J257" s="18"/>
      <c r="K257" s="14"/>
      <c r="M257" s="15"/>
      <c r="N257" s="15"/>
      <c r="O257" s="16"/>
    </row>
    <row r="258" s="2" customFormat="true" ht="12.75" hidden="false" customHeight="false" outlineLevel="0" collapsed="false">
      <c r="A258" s="1"/>
      <c r="C258" s="2" t="n">
        <v>48</v>
      </c>
      <c r="E258" s="25" t="s">
        <v>343</v>
      </c>
      <c r="F258" s="22" t="n">
        <v>2511664.79</v>
      </c>
      <c r="G258" s="23" t="n">
        <v>-0.00568819499434519</v>
      </c>
      <c r="H258" s="18"/>
      <c r="I258" s="18"/>
      <c r="J258" s="18"/>
      <c r="K258" s="14"/>
      <c r="M258" s="15"/>
      <c r="N258" s="15"/>
      <c r="O258" s="16"/>
    </row>
    <row r="259" s="2" customFormat="true" ht="12.75" hidden="false" customHeight="false" outlineLevel="0" collapsed="false">
      <c r="A259" s="1"/>
      <c r="C259" s="33" t="n">
        <v>49</v>
      </c>
      <c r="E259" s="25" t="s">
        <v>344</v>
      </c>
      <c r="F259" s="22" t="n">
        <v>126030</v>
      </c>
      <c r="G259" s="23" t="n">
        <v>0.000216357209380109</v>
      </c>
      <c r="H259" s="18"/>
      <c r="I259" s="18"/>
      <c r="J259" s="18"/>
      <c r="K259" s="14"/>
      <c r="M259" s="15"/>
      <c r="N259" s="15"/>
      <c r="O259" s="16"/>
    </row>
    <row r="260" s="2" customFormat="true" ht="12" hidden="false" customHeight="true" outlineLevel="0" collapsed="false">
      <c r="A260" s="1"/>
      <c r="C260" s="2" t="n">
        <v>50</v>
      </c>
      <c r="E260" s="25" t="s">
        <v>345</v>
      </c>
      <c r="F260" s="22" t="n">
        <v>149852516</v>
      </c>
      <c r="G260" s="23" t="n">
        <v>0.247253607715211</v>
      </c>
      <c r="H260" s="18"/>
      <c r="I260" s="18"/>
      <c r="J260" s="18"/>
      <c r="K260" s="14"/>
      <c r="M260" s="15"/>
      <c r="N260" s="15"/>
      <c r="O260" s="16"/>
    </row>
    <row r="261" customFormat="false" ht="12.75" hidden="false" customHeight="false" outlineLevel="0" collapsed="false">
      <c r="B261" s="2"/>
      <c r="C261" s="33" t="n">
        <v>51</v>
      </c>
      <c r="D261" s="2"/>
      <c r="E261" s="27" t="s">
        <v>346</v>
      </c>
      <c r="F261" s="22" t="n">
        <v>256331.1</v>
      </c>
      <c r="G261" s="23" t="n">
        <v>0.00044004666724854</v>
      </c>
      <c r="H261" s="18"/>
      <c r="I261" s="18"/>
      <c r="J261" s="18"/>
      <c r="K261" s="14"/>
      <c r="M261" s="15"/>
      <c r="N261" s="15"/>
      <c r="O261" s="16"/>
    </row>
    <row r="262" customFormat="false" ht="12.75" hidden="false" customHeight="false" outlineLevel="0" collapsed="false">
      <c r="A262" s="2"/>
      <c r="B262" s="2"/>
      <c r="C262" s="2" t="n">
        <v>1</v>
      </c>
      <c r="D262" s="2"/>
      <c r="E262" s="27" t="s">
        <v>347</v>
      </c>
      <c r="F262" s="22" t="n">
        <v>1932893.58</v>
      </c>
      <c r="G262" s="23" t="n">
        <v>0.00331822154247027</v>
      </c>
      <c r="H262" s="18"/>
      <c r="I262" s="18"/>
      <c r="J262" s="18"/>
      <c r="K262" s="14"/>
      <c r="M262" s="15"/>
      <c r="N262" s="15"/>
      <c r="O262" s="16"/>
    </row>
    <row r="263" customFormat="false" ht="12.75" hidden="false" customHeight="false" outlineLevel="0" collapsed="false">
      <c r="A263" s="2"/>
      <c r="B263" s="2"/>
      <c r="C263" s="2" t="n">
        <v>2</v>
      </c>
      <c r="D263" s="2"/>
      <c r="E263" s="27" t="s">
        <v>348</v>
      </c>
      <c r="F263" s="22" t="n">
        <v>562500</v>
      </c>
      <c r="G263" s="23" t="n">
        <v>0.000965650482236857</v>
      </c>
      <c r="H263" s="18"/>
      <c r="I263" s="18"/>
      <c r="J263" s="18"/>
      <c r="K263" s="14"/>
      <c r="M263" s="15"/>
      <c r="N263" s="15"/>
      <c r="O263" s="16"/>
    </row>
    <row r="264" customFormat="false" ht="12.75" hidden="false" customHeight="false" outlineLevel="0" collapsed="false">
      <c r="A264" s="2"/>
      <c r="B264" s="2"/>
      <c r="C264" s="2" t="n">
        <v>3</v>
      </c>
      <c r="D264" s="2"/>
      <c r="E264" s="27" t="s">
        <v>349</v>
      </c>
      <c r="F264" s="22" t="n">
        <v>110839</v>
      </c>
      <c r="G264" s="23" t="n">
        <v>0.000190278637867824</v>
      </c>
      <c r="H264" s="18"/>
      <c r="I264" s="18"/>
      <c r="J264" s="18"/>
      <c r="K264" s="14"/>
      <c r="M264" s="15"/>
      <c r="N264" s="15"/>
      <c r="O264" s="16"/>
    </row>
    <row r="265" customFormat="false" ht="12.75" hidden="false" customHeight="false" outlineLevel="0" collapsed="false">
      <c r="A265" s="2"/>
      <c r="C265" s="2" t="n">
        <v>4</v>
      </c>
      <c r="D265" s="2"/>
      <c r="E265" s="27" t="s">
        <v>350</v>
      </c>
      <c r="F265" s="22" t="n">
        <v>233100</v>
      </c>
      <c r="G265" s="23" t="n">
        <v>0.000400165559838954</v>
      </c>
      <c r="H265" s="18"/>
      <c r="I265" s="18"/>
      <c r="J265" s="18"/>
      <c r="K265" s="14"/>
      <c r="M265" s="15"/>
      <c r="N265" s="15"/>
      <c r="O265" s="16"/>
    </row>
    <row r="266" customFormat="false" ht="23.25" hidden="false" customHeight="true" outlineLevel="0" collapsed="false">
      <c r="A266" s="2"/>
      <c r="C266" s="2" t="n">
        <v>5</v>
      </c>
      <c r="D266" s="2"/>
      <c r="E266" s="27" t="s">
        <v>351</v>
      </c>
      <c r="F266" s="22" t="n">
        <v>259281.61</v>
      </c>
      <c r="G266" s="23" t="n">
        <v>0.000445111843078486</v>
      </c>
      <c r="H266" s="18"/>
      <c r="I266" s="18"/>
      <c r="J266" s="18"/>
      <c r="K266" s="14"/>
      <c r="M266" s="15"/>
      <c r="N266" s="15"/>
      <c r="O266" s="16"/>
    </row>
    <row r="267" customFormat="false" ht="12.75" hidden="false" customHeight="false" outlineLevel="0" collapsed="false">
      <c r="A267" s="2"/>
      <c r="C267" s="2" t="n">
        <v>6</v>
      </c>
      <c r="D267" s="2"/>
      <c r="E267" s="27" t="s">
        <v>352</v>
      </c>
      <c r="F267" s="22" t="n">
        <v>384286</v>
      </c>
      <c r="G267" s="23" t="n">
        <v>0.000659708375496663</v>
      </c>
      <c r="H267" s="18"/>
      <c r="I267" s="18"/>
      <c r="J267" s="18"/>
      <c r="K267" s="14"/>
      <c r="M267" s="15"/>
      <c r="N267" s="15"/>
      <c r="O267" s="16"/>
    </row>
    <row r="268" customFormat="false" ht="12.75" hidden="false" customHeight="false" outlineLevel="0" collapsed="false">
      <c r="C268" s="2" t="n">
        <v>7</v>
      </c>
      <c r="E268" s="27" t="s">
        <v>353</v>
      </c>
      <c r="F268" s="22" t="n">
        <v>8952.84</v>
      </c>
      <c r="G268" s="23" t="n">
        <v>1.5369447579359E-005</v>
      </c>
      <c r="H268" s="18"/>
      <c r="I268" s="18"/>
      <c r="J268" s="18"/>
      <c r="K268" s="14"/>
      <c r="M268" s="15"/>
      <c r="N268" s="15"/>
      <c r="O268" s="16"/>
    </row>
    <row r="269" customFormat="false" ht="25.5" hidden="false" customHeight="false" outlineLevel="0" collapsed="false">
      <c r="A269" s="2"/>
      <c r="C269" s="2" t="n">
        <v>8</v>
      </c>
      <c r="E269" s="25" t="s">
        <v>354</v>
      </c>
      <c r="F269" s="22" t="n">
        <v>2577.08</v>
      </c>
      <c r="G269" s="23" t="n">
        <v>4.42410407957859E-006</v>
      </c>
      <c r="H269" s="18"/>
      <c r="I269" s="18"/>
      <c r="J269" s="18"/>
      <c r="K269" s="14"/>
      <c r="M269" s="15"/>
      <c r="N269" s="15"/>
      <c r="O269" s="16"/>
    </row>
    <row r="270" customFormat="false" ht="12.75" hidden="false" customHeight="false" outlineLevel="0" collapsed="false">
      <c r="B270" s="2"/>
      <c r="C270" s="2" t="n">
        <v>9</v>
      </c>
      <c r="E270" s="26" t="s">
        <v>355</v>
      </c>
      <c r="F270" s="22" t="n">
        <v>2663</v>
      </c>
      <c r="G270" s="23" t="n">
        <v>4.57160397190533E-006</v>
      </c>
      <c r="H270" s="18"/>
      <c r="I270" s="18"/>
      <c r="J270" s="18"/>
      <c r="K270" s="14"/>
      <c r="M270" s="15"/>
      <c r="N270" s="15"/>
      <c r="O270" s="16"/>
    </row>
    <row r="271" s="2" customFormat="true" ht="12.75" hidden="false" customHeight="false" outlineLevel="0" collapsed="false">
      <c r="A271" s="1"/>
      <c r="C271" s="2" t="n">
        <v>10</v>
      </c>
      <c r="D271" s="1"/>
      <c r="E271" s="25" t="s">
        <v>356</v>
      </c>
      <c r="F271" s="22" t="n">
        <v>2575</v>
      </c>
      <c r="G271" s="23" t="n">
        <v>4.42053331868428E-006</v>
      </c>
      <c r="H271" s="18"/>
      <c r="I271" s="18"/>
      <c r="J271" s="18"/>
      <c r="K271" s="14"/>
      <c r="M271" s="15"/>
      <c r="N271" s="15"/>
      <c r="O271" s="16"/>
    </row>
    <row r="272" s="2" customFormat="true" ht="12.75" hidden="false" customHeight="false" outlineLevel="0" collapsed="false">
      <c r="A272" s="1"/>
      <c r="C272" s="2" t="n">
        <v>11</v>
      </c>
      <c r="E272" s="21" t="s">
        <v>342</v>
      </c>
      <c r="F272" s="22" t="n">
        <v>63438050.04</v>
      </c>
      <c r="G272" s="23" t="n">
        <v>0.108904859756963</v>
      </c>
      <c r="H272" s="18"/>
      <c r="I272" s="18"/>
      <c r="J272" s="18"/>
      <c r="K272" s="14"/>
      <c r="M272" s="15"/>
      <c r="N272" s="15"/>
      <c r="O272" s="16"/>
    </row>
    <row r="273" s="2" customFormat="true" ht="12.75" hidden="false" customHeight="false" outlineLevel="0" collapsed="false">
      <c r="A273" s="1"/>
      <c r="B273" s="1"/>
      <c r="C273" s="2" t="n">
        <v>12</v>
      </c>
      <c r="E273" s="11" t="s">
        <v>357</v>
      </c>
      <c r="F273" s="12" t="n">
        <v>10606085.15</v>
      </c>
      <c r="G273" s="12" t="n">
        <v>0.0364152800021601</v>
      </c>
      <c r="H273" s="18"/>
      <c r="I273" s="18"/>
      <c r="J273" s="18"/>
      <c r="K273" s="14"/>
      <c r="M273" s="15"/>
      <c r="N273" s="15"/>
      <c r="O273" s="16"/>
    </row>
    <row r="274" s="2" customFormat="true" ht="12.75" hidden="false" customHeight="false" outlineLevel="0" collapsed="false">
      <c r="A274" s="1"/>
      <c r="B274" s="1"/>
      <c r="C274" s="2" t="n">
        <v>13</v>
      </c>
      <c r="E274" s="46" t="s">
        <v>358</v>
      </c>
      <c r="F274" s="47" t="n">
        <v>10606139.54</v>
      </c>
      <c r="G274" s="23" t="n">
        <v>0.018207686687062</v>
      </c>
      <c r="H274" s="18"/>
      <c r="I274" s="18"/>
      <c r="J274" s="18"/>
      <c r="K274" s="14"/>
      <c r="M274" s="15"/>
      <c r="N274" s="15"/>
      <c r="O274" s="16"/>
    </row>
    <row r="275" s="2" customFormat="true" ht="12.75" hidden="false" customHeight="false" outlineLevel="0" collapsed="false">
      <c r="A275" s="1"/>
      <c r="B275" s="1"/>
      <c r="C275" s="2" t="n">
        <v>14</v>
      </c>
      <c r="D275" s="1"/>
      <c r="E275" s="21" t="s">
        <v>359</v>
      </c>
      <c r="F275" s="22" t="n">
        <v>9783647.59</v>
      </c>
      <c r="G275" s="23" t="n">
        <v>0.016795704912567</v>
      </c>
      <c r="H275" s="18"/>
      <c r="I275" s="18"/>
      <c r="J275" s="18"/>
      <c r="K275" s="14"/>
      <c r="M275" s="15"/>
      <c r="N275" s="15"/>
      <c r="O275" s="16"/>
    </row>
    <row r="276" customFormat="false" ht="25.5" hidden="false" customHeight="false" outlineLevel="0" collapsed="false">
      <c r="C276" s="2" t="n">
        <v>15</v>
      </c>
      <c r="E276" s="25" t="s">
        <v>360</v>
      </c>
      <c r="F276" s="22" t="n">
        <v>821647.05</v>
      </c>
      <c r="G276" s="23" t="n">
        <v>0.00141053132455287</v>
      </c>
      <c r="H276" s="18"/>
      <c r="I276" s="18"/>
      <c r="J276" s="18"/>
      <c r="K276" s="14"/>
      <c r="M276" s="15"/>
      <c r="N276" s="15"/>
      <c r="O276" s="16"/>
    </row>
    <row r="277" customFormat="false" ht="12.75" hidden="false" customHeight="false" outlineLevel="0" collapsed="false">
      <c r="C277" s="2" t="n">
        <v>16</v>
      </c>
      <c r="E277" s="30" t="s">
        <v>358</v>
      </c>
      <c r="F277" s="22" t="n">
        <v>844.9</v>
      </c>
      <c r="G277" s="45" t="n">
        <v>1.45044994211897E-006</v>
      </c>
      <c r="H277" s="18"/>
      <c r="I277" s="18"/>
      <c r="J277" s="18"/>
      <c r="K277" s="14"/>
      <c r="M277" s="15"/>
      <c r="N277" s="15"/>
      <c r="O277" s="16"/>
    </row>
    <row r="278" customFormat="false" ht="12.75" hidden="false" customHeight="false" outlineLevel="0" collapsed="false">
      <c r="B278" s="2"/>
      <c r="C278" s="2" t="n">
        <v>17</v>
      </c>
      <c r="E278" s="48" t="s">
        <v>361</v>
      </c>
      <c r="F278" s="22" t="n">
        <v>-54.39</v>
      </c>
      <c r="G278" s="23" t="n">
        <v>-9.33719639624225E-008</v>
      </c>
      <c r="H278" s="18"/>
      <c r="I278" s="18"/>
      <c r="J278" s="18"/>
      <c r="K278" s="14"/>
      <c r="M278" s="15"/>
      <c r="N278" s="15"/>
      <c r="O278" s="16"/>
    </row>
    <row r="279" customFormat="false" ht="38.25" hidden="false" customHeight="true" outlineLevel="0" collapsed="false">
      <c r="C279" s="2" t="n">
        <v>26</v>
      </c>
      <c r="E279" s="11" t="s">
        <v>362</v>
      </c>
      <c r="F279" s="12" t="n">
        <v>14695636.81</v>
      </c>
      <c r="G279" s="12" t="n">
        <v>0.0298813268157077</v>
      </c>
      <c r="H279" s="18"/>
      <c r="I279" s="49"/>
      <c r="J279" s="50"/>
      <c r="M279" s="15"/>
      <c r="N279" s="15"/>
      <c r="O279" s="16"/>
    </row>
    <row r="280" customFormat="false" ht="25.5" hidden="false" customHeight="false" outlineLevel="0" collapsed="false">
      <c r="C280" s="2" t="n">
        <v>27</v>
      </c>
      <c r="E280" s="28" t="s">
        <v>363</v>
      </c>
      <c r="F280" s="12" t="n">
        <v>3114587</v>
      </c>
      <c r="G280" s="12" t="n">
        <v>0.0053468487795887</v>
      </c>
      <c r="H280" s="41"/>
      <c r="I280" s="41"/>
      <c r="J280" s="41"/>
      <c r="M280" s="15"/>
      <c r="N280" s="15"/>
      <c r="O280" s="16"/>
    </row>
    <row r="281" customFormat="false" ht="12.75" hidden="false" customHeight="false" outlineLevel="0" collapsed="false">
      <c r="C281" s="2" t="n">
        <v>28</v>
      </c>
      <c r="E281" s="27" t="s">
        <v>364</v>
      </c>
      <c r="F281" s="51" t="n">
        <v>3114587</v>
      </c>
      <c r="G281" s="52" t="n">
        <v>0.0053468487795887</v>
      </c>
      <c r="H281" s="41"/>
      <c r="I281" s="41"/>
      <c r="J281" s="41"/>
      <c r="M281" s="15"/>
      <c r="N281" s="15"/>
      <c r="O281" s="16"/>
    </row>
    <row r="282" customFormat="false" ht="25.5" hidden="false" customHeight="false" outlineLevel="0" collapsed="false">
      <c r="C282" s="2" t="n">
        <v>29</v>
      </c>
      <c r="E282" s="28" t="s">
        <v>365</v>
      </c>
      <c r="F282" s="12" t="n">
        <v>11581049.81</v>
      </c>
      <c r="G282" s="12" t="n">
        <v>0.0198813268157077</v>
      </c>
      <c r="H282" s="41"/>
      <c r="I282" s="18"/>
      <c r="J282" s="41"/>
      <c r="M282" s="15"/>
      <c r="N282" s="15"/>
      <c r="O282" s="16"/>
    </row>
    <row r="283" customFormat="false" ht="12.75" hidden="false" customHeight="false" outlineLevel="0" collapsed="false">
      <c r="C283" s="2" t="n">
        <v>30</v>
      </c>
      <c r="E283" s="21" t="s">
        <v>366</v>
      </c>
      <c r="F283" s="22" t="n">
        <v>11581049.81</v>
      </c>
      <c r="G283" s="23" t="n">
        <v>0.0198813268157077</v>
      </c>
      <c r="H283" s="41"/>
      <c r="I283" s="41"/>
      <c r="J283" s="41"/>
      <c r="M283" s="15"/>
      <c r="N283" s="15"/>
      <c r="O283" s="16"/>
    </row>
    <row r="284" customFormat="false" ht="12.75" hidden="false" customHeight="false" outlineLevel="0" collapsed="false">
      <c r="C284" s="2" t="n">
        <v>31</v>
      </c>
      <c r="E284" s="11" t="s">
        <v>367</v>
      </c>
      <c r="F284" s="12" t="n">
        <v>54808748594.78</v>
      </c>
      <c r="G284" s="12" t="n">
        <v>94.0908346868408</v>
      </c>
      <c r="H284" s="41"/>
      <c r="I284" s="50"/>
      <c r="J284" s="41"/>
      <c r="M284" s="15"/>
      <c r="N284" s="15"/>
      <c r="O284" s="16"/>
    </row>
    <row r="285" customFormat="false" ht="12.75" hidden="false" customHeight="false" outlineLevel="0" collapsed="false">
      <c r="C285" s="2" t="n">
        <v>32</v>
      </c>
      <c r="E285" s="11" t="s">
        <v>368</v>
      </c>
      <c r="F285" s="12" t="n">
        <v>21962242881.79</v>
      </c>
      <c r="G285" s="12" t="n">
        <v>37.7028452085395</v>
      </c>
      <c r="H285" s="41"/>
      <c r="I285" s="41"/>
      <c r="J285" s="41"/>
      <c r="M285" s="15"/>
      <c r="N285" s="15"/>
      <c r="O285" s="16"/>
    </row>
    <row r="286" customFormat="false" ht="12.75" hidden="false" customHeight="false" outlineLevel="0" collapsed="false">
      <c r="C286" s="2" t="n">
        <v>33</v>
      </c>
      <c r="E286" s="11" t="s">
        <v>369</v>
      </c>
      <c r="F286" s="12" t="n">
        <v>21961287169.81</v>
      </c>
      <c r="G286" s="12" t="n">
        <v>37.7012045263451</v>
      </c>
      <c r="H286" s="41"/>
      <c r="I286" s="41"/>
      <c r="J286" s="41"/>
      <c r="M286" s="15"/>
      <c r="N286" s="15"/>
      <c r="O286" s="16"/>
    </row>
    <row r="287" customFormat="false" ht="12.75" hidden="false" customHeight="false" outlineLevel="0" collapsed="false">
      <c r="C287" s="2" t="n">
        <v>34</v>
      </c>
      <c r="E287" s="27" t="s">
        <v>370</v>
      </c>
      <c r="F287" s="22" t="n">
        <v>16585933661</v>
      </c>
      <c r="G287" s="53" t="n">
        <v>28.4832708232767</v>
      </c>
      <c r="H287" s="41"/>
      <c r="I287" s="41"/>
      <c r="J287" s="41"/>
      <c r="M287" s="15"/>
      <c r="N287" s="15"/>
      <c r="O287" s="16"/>
    </row>
    <row r="288" customFormat="false" ht="12.75" hidden="false" customHeight="false" outlineLevel="0" collapsed="false">
      <c r="C288" s="2" t="n">
        <v>35</v>
      </c>
      <c r="E288" s="27" t="s">
        <v>371</v>
      </c>
      <c r="F288" s="22" t="n">
        <v>1062384673</v>
      </c>
      <c r="G288" s="53" t="n">
        <v>1.82380848320621</v>
      </c>
      <c r="H288" s="41"/>
      <c r="I288" s="41"/>
      <c r="J288" s="41"/>
      <c r="M288" s="15"/>
      <c r="N288" s="15"/>
      <c r="O288" s="16"/>
    </row>
    <row r="289" customFormat="false" ht="38.25" hidden="false" customHeight="false" outlineLevel="0" collapsed="false">
      <c r="C289" s="2" t="n">
        <v>36</v>
      </c>
      <c r="E289" s="30" t="s">
        <v>372</v>
      </c>
      <c r="F289" s="22" t="n">
        <v>1770495462</v>
      </c>
      <c r="G289" s="53" t="n">
        <v>3.04943074965061</v>
      </c>
      <c r="H289" s="41"/>
      <c r="I289" s="41"/>
      <c r="J289" s="41"/>
      <c r="M289" s="15"/>
      <c r="N289" s="15"/>
      <c r="O289" s="16"/>
    </row>
    <row r="290" customFormat="false" ht="25.5" hidden="false" customHeight="false" outlineLevel="0" collapsed="false">
      <c r="C290" s="2" t="n">
        <v>37</v>
      </c>
      <c r="E290" s="54" t="s">
        <v>373</v>
      </c>
      <c r="F290" s="22" t="n">
        <v>55022148</v>
      </c>
      <c r="G290" s="53" t="n">
        <v>0.0944571799998359</v>
      </c>
      <c r="H290" s="41"/>
      <c r="I290" s="41"/>
      <c r="J290" s="41"/>
      <c r="M290" s="15"/>
      <c r="N290" s="15"/>
      <c r="O290" s="16"/>
    </row>
    <row r="291" customFormat="false" ht="12.75" hidden="false" customHeight="false" outlineLevel="0" collapsed="false">
      <c r="C291" s="2" t="n">
        <v>38</v>
      </c>
      <c r="E291" s="27" t="s">
        <v>374</v>
      </c>
      <c r="F291" s="22" t="n">
        <v>602218769</v>
      </c>
      <c r="G291" s="53" t="n">
        <v>1.03383616835011</v>
      </c>
      <c r="H291" s="41"/>
      <c r="I291" s="41"/>
      <c r="J291" s="41"/>
      <c r="M291" s="15"/>
      <c r="N291" s="15"/>
      <c r="O291" s="16"/>
    </row>
    <row r="292" customFormat="false" ht="25.5" hidden="false" customHeight="false" outlineLevel="0" collapsed="false">
      <c r="C292" s="2" t="n">
        <v>39</v>
      </c>
      <c r="E292" s="30" t="s">
        <v>375</v>
      </c>
      <c r="F292" s="22" t="n">
        <v>180793555.81</v>
      </c>
      <c r="G292" s="53" t="n">
        <v>0.310370461072431</v>
      </c>
      <c r="H292" s="41"/>
      <c r="I292" s="41"/>
      <c r="J292" s="41"/>
      <c r="M292" s="15"/>
      <c r="N292" s="15"/>
      <c r="O292" s="16"/>
    </row>
    <row r="293" customFormat="false" ht="12.75" hidden="false" customHeight="false" outlineLevel="0" collapsed="false">
      <c r="C293" s="2" t="n">
        <v>40</v>
      </c>
      <c r="E293" s="27" t="s">
        <v>376</v>
      </c>
      <c r="F293" s="22" t="n">
        <v>704034655</v>
      </c>
      <c r="G293" s="53" t="n">
        <v>1.20862471842171</v>
      </c>
      <c r="H293" s="41"/>
      <c r="I293" s="41"/>
      <c r="J293" s="41"/>
      <c r="M293" s="15"/>
      <c r="N293" s="15"/>
      <c r="O293" s="16"/>
    </row>
    <row r="294" customFormat="false" ht="25.5" hidden="false" customHeight="false" outlineLevel="0" collapsed="false">
      <c r="C294" s="2" t="n">
        <v>41</v>
      </c>
      <c r="E294" s="30" t="s">
        <v>377</v>
      </c>
      <c r="F294" s="22" t="n">
        <v>285697871</v>
      </c>
      <c r="G294" s="53" t="n">
        <v>0.490460954498121</v>
      </c>
      <c r="H294" s="41"/>
      <c r="I294" s="41"/>
      <c r="J294" s="41"/>
      <c r="M294" s="15"/>
      <c r="N294" s="15"/>
      <c r="O294" s="16"/>
    </row>
    <row r="295" customFormat="false" ht="25.5" hidden="false" customHeight="false" outlineLevel="0" collapsed="false">
      <c r="C295" s="2" t="n">
        <v>42</v>
      </c>
      <c r="E295" s="30" t="s">
        <v>378</v>
      </c>
      <c r="F295" s="22" t="n">
        <v>596942098</v>
      </c>
      <c r="G295" s="53" t="n">
        <v>1.02477764409099</v>
      </c>
      <c r="H295" s="41"/>
      <c r="I295" s="41"/>
      <c r="J295" s="41"/>
      <c r="M295" s="15"/>
      <c r="N295" s="15"/>
      <c r="O295" s="16"/>
    </row>
    <row r="296" customFormat="false" ht="12.75" hidden="false" customHeight="false" outlineLevel="0" collapsed="false">
      <c r="C296" s="2"/>
      <c r="E296" s="30" t="s">
        <v>379</v>
      </c>
      <c r="F296" s="22" t="n">
        <v>117764277</v>
      </c>
      <c r="G296" s="53" t="n">
        <v>0.202167343778355</v>
      </c>
      <c r="H296" s="41"/>
      <c r="I296" s="41"/>
      <c r="J296" s="41"/>
      <c r="M296" s="15"/>
      <c r="N296" s="15"/>
      <c r="O296" s="16"/>
    </row>
    <row r="297" customFormat="false" ht="12.75" hidden="false" customHeight="false" outlineLevel="0" collapsed="false">
      <c r="C297" s="2" t="n">
        <v>43</v>
      </c>
      <c r="E297" s="11" t="s">
        <v>380</v>
      </c>
      <c r="F297" s="12" t="n">
        <v>955711.98</v>
      </c>
      <c r="G297" s="12" t="n">
        <v>0.00164068219442941</v>
      </c>
      <c r="H297" s="41"/>
      <c r="I297" s="50"/>
      <c r="J297" s="41"/>
      <c r="M297" s="15"/>
      <c r="N297" s="15"/>
      <c r="O297" s="16"/>
    </row>
    <row r="298" customFormat="false" ht="12.75" hidden="false" customHeight="false" outlineLevel="0" collapsed="false">
      <c r="C298" s="2" t="n">
        <v>44</v>
      </c>
      <c r="E298" s="21" t="s">
        <v>381</v>
      </c>
      <c r="F298" s="22" t="n">
        <v>955711.98</v>
      </c>
      <c r="G298" s="53" t="n">
        <v>0.00164068219442941</v>
      </c>
      <c r="H298" s="41"/>
      <c r="I298" s="41"/>
      <c r="J298" s="41"/>
      <c r="M298" s="15"/>
      <c r="N298" s="15"/>
      <c r="O298" s="16"/>
    </row>
    <row r="299" customFormat="false" ht="12.75" hidden="false" customHeight="false" outlineLevel="0" collapsed="false">
      <c r="C299" s="2" t="n">
        <v>45</v>
      </c>
      <c r="E299" s="11" t="s">
        <v>382</v>
      </c>
      <c r="F299" s="12" t="n">
        <v>23499560127.73</v>
      </c>
      <c r="G299" s="12" t="n">
        <v>40.3419761239049</v>
      </c>
      <c r="H299" s="50"/>
      <c r="I299" s="41"/>
      <c r="J299" s="41"/>
      <c r="M299" s="15"/>
      <c r="N299" s="15"/>
      <c r="O299" s="16"/>
    </row>
    <row r="300" customFormat="false" ht="12.75" hidden="false" customHeight="false" outlineLevel="0" collapsed="false">
      <c r="C300" s="2" t="n">
        <v>46</v>
      </c>
      <c r="E300" s="11" t="s">
        <v>383</v>
      </c>
      <c r="F300" s="12" t="n">
        <v>12931148277.82</v>
      </c>
      <c r="G300" s="12" t="n">
        <v>22.1990570139612</v>
      </c>
      <c r="H300" s="41"/>
      <c r="I300" s="41"/>
      <c r="J300" s="41"/>
      <c r="M300" s="15"/>
      <c r="N300" s="15"/>
      <c r="O300" s="16"/>
    </row>
    <row r="301" customFormat="false" ht="12.75" hidden="false" customHeight="false" outlineLevel="0" collapsed="false">
      <c r="C301" s="2" t="n">
        <v>47</v>
      </c>
      <c r="E301" s="21" t="s">
        <v>384</v>
      </c>
      <c r="F301" s="22" t="n">
        <v>12081600889.82</v>
      </c>
      <c r="G301" s="52" t="n">
        <v>20.7406288452407</v>
      </c>
      <c r="H301" s="41"/>
      <c r="I301" s="41"/>
      <c r="J301" s="41"/>
      <c r="M301" s="15"/>
      <c r="N301" s="15"/>
      <c r="O301" s="16"/>
    </row>
    <row r="302" customFormat="false" ht="12.75" hidden="false" customHeight="false" outlineLevel="0" collapsed="false">
      <c r="C302" s="2" t="n">
        <v>48</v>
      </c>
      <c r="E302" s="21" t="s">
        <v>385</v>
      </c>
      <c r="F302" s="22" t="n">
        <v>562345206</v>
      </c>
      <c r="G302" s="52" t="n">
        <v>0.965384745524417</v>
      </c>
      <c r="H302" s="50"/>
      <c r="I302" s="41"/>
      <c r="J302" s="41"/>
      <c r="M302" s="15"/>
      <c r="N302" s="15"/>
      <c r="O302" s="16"/>
    </row>
    <row r="303" customFormat="false" ht="12.75" hidden="false" customHeight="false" outlineLevel="0" collapsed="false">
      <c r="C303" s="2" t="n">
        <v>49</v>
      </c>
      <c r="E303" s="21" t="s">
        <v>386</v>
      </c>
      <c r="F303" s="22" t="n">
        <v>287202182</v>
      </c>
      <c r="G303" s="52" t="n">
        <v>0.493043423196049</v>
      </c>
      <c r="H303" s="41"/>
      <c r="I303" s="41"/>
      <c r="J303" s="41"/>
      <c r="M303" s="15"/>
      <c r="N303" s="15"/>
      <c r="O303" s="16"/>
    </row>
    <row r="304" customFormat="false" ht="12.75" hidden="false" customHeight="false" outlineLevel="0" collapsed="false">
      <c r="E304" s="55" t="s">
        <v>387</v>
      </c>
      <c r="F304" s="47" t="n">
        <v>2576067161.88</v>
      </c>
      <c r="G304" s="53" t="n">
        <v>4.42236532825592</v>
      </c>
      <c r="H304" s="41"/>
      <c r="I304" s="41"/>
      <c r="J304" s="41"/>
      <c r="M304" s="15"/>
      <c r="N304" s="15"/>
      <c r="O304" s="16"/>
    </row>
    <row r="305" customFormat="false" ht="12.75" hidden="false" customHeight="false" outlineLevel="0" collapsed="false">
      <c r="E305" s="55" t="s">
        <v>388</v>
      </c>
      <c r="F305" s="47" t="n">
        <v>371602072</v>
      </c>
      <c r="G305" s="53" t="n">
        <v>0.637933724492471</v>
      </c>
      <c r="H305" s="41"/>
      <c r="I305" s="41"/>
      <c r="J305" s="41"/>
      <c r="M305" s="15"/>
      <c r="N305" s="15"/>
      <c r="O305" s="16"/>
    </row>
    <row r="306" customFormat="false" ht="12.75" hidden="false" customHeight="false" outlineLevel="0" collapsed="false">
      <c r="E306" s="11" t="s">
        <v>389</v>
      </c>
      <c r="F306" s="12" t="n">
        <v>853407657</v>
      </c>
      <c r="G306" s="12" t="n">
        <v>1.46505513871409</v>
      </c>
      <c r="H306" s="41"/>
      <c r="I306" s="41"/>
      <c r="J306" s="41"/>
      <c r="M306" s="15"/>
      <c r="N306" s="15"/>
      <c r="O306" s="16"/>
    </row>
    <row r="307" customFormat="false" ht="12.75" hidden="false" customHeight="false" outlineLevel="0" collapsed="false">
      <c r="E307" s="21" t="s">
        <v>390</v>
      </c>
      <c r="F307" s="22" t="n">
        <v>453500307</v>
      </c>
      <c r="G307" s="52" t="n">
        <v>0.778529404709534</v>
      </c>
      <c r="H307" s="41"/>
      <c r="I307" s="41"/>
      <c r="J307" s="41"/>
      <c r="M307" s="15"/>
      <c r="N307" s="15"/>
      <c r="O307" s="16"/>
    </row>
    <row r="308" customFormat="false" ht="12.75" hidden="false" customHeight="false" outlineLevel="0" collapsed="false">
      <c r="E308" s="21" t="s">
        <v>391</v>
      </c>
      <c r="F308" s="22" t="n">
        <v>277126704</v>
      </c>
      <c r="G308" s="52" t="n">
        <v>0.475746729525886</v>
      </c>
      <c r="H308" s="41"/>
      <c r="I308" s="41"/>
      <c r="J308" s="41"/>
      <c r="M308" s="15"/>
      <c r="N308" s="15"/>
      <c r="O308" s="16"/>
    </row>
    <row r="309" customFormat="false" ht="12.75" hidden="false" customHeight="false" outlineLevel="0" collapsed="false">
      <c r="E309" s="21" t="s">
        <v>392</v>
      </c>
      <c r="F309" s="22" t="n">
        <v>16236666</v>
      </c>
      <c r="G309" s="52" t="n">
        <v>0.0278736788494556</v>
      </c>
      <c r="H309" s="41"/>
      <c r="I309" s="41"/>
      <c r="J309" s="41"/>
      <c r="M309" s="15"/>
      <c r="N309" s="15"/>
      <c r="O309" s="16"/>
    </row>
    <row r="310" customFormat="false" ht="12.75" hidden="false" customHeight="false" outlineLevel="0" collapsed="false">
      <c r="E310" s="21" t="s">
        <v>393</v>
      </c>
      <c r="F310" s="22" t="n">
        <v>106543980</v>
      </c>
      <c r="G310" s="52" t="n">
        <v>0.182905325629216</v>
      </c>
      <c r="H310" s="41"/>
      <c r="I310" s="41"/>
      <c r="J310" s="41"/>
      <c r="M310" s="15"/>
      <c r="N310" s="15"/>
      <c r="O310" s="16"/>
    </row>
    <row r="311" customFormat="false" ht="25.5" hidden="false" customHeight="false" outlineLevel="0" collapsed="false">
      <c r="E311" s="28" t="s">
        <v>394</v>
      </c>
      <c r="F311" s="12" t="n">
        <v>144570866.03</v>
      </c>
      <c r="G311" s="12" t="n">
        <v>0.248186535998701</v>
      </c>
      <c r="H311" s="41"/>
      <c r="I311" s="41"/>
      <c r="J311" s="41"/>
      <c r="M311" s="15"/>
      <c r="N311" s="15"/>
      <c r="O311" s="16"/>
    </row>
    <row r="312" customFormat="false" ht="12.75" hidden="false" customHeight="false" outlineLevel="0" collapsed="false">
      <c r="E312" s="21" t="s">
        <v>395</v>
      </c>
      <c r="F312" s="22" t="n">
        <v>144570866.03</v>
      </c>
      <c r="G312" s="52" t="n">
        <v>0.248186535998701</v>
      </c>
      <c r="H312" s="41"/>
      <c r="I312" s="41"/>
      <c r="J312" s="41"/>
      <c r="M312" s="15"/>
      <c r="N312" s="15"/>
      <c r="O312" s="16"/>
    </row>
    <row r="313" customFormat="false" ht="25.5" hidden="false" customHeight="false" outlineLevel="0" collapsed="false">
      <c r="E313" s="56" t="s">
        <v>396</v>
      </c>
      <c r="F313" s="47" t="n">
        <v>188884773</v>
      </c>
      <c r="G313" s="53" t="n">
        <v>0.324260750461599</v>
      </c>
      <c r="H313" s="41"/>
      <c r="I313" s="41"/>
      <c r="J313" s="41"/>
      <c r="M313" s="15"/>
      <c r="N313" s="15"/>
      <c r="O313" s="16"/>
    </row>
    <row r="314" customFormat="false" ht="25.5" hidden="false" customHeight="false" outlineLevel="0" collapsed="false">
      <c r="E314" s="56" t="s">
        <v>397</v>
      </c>
      <c r="F314" s="47" t="n">
        <v>1400445684</v>
      </c>
      <c r="G314" s="53" t="n">
        <v>2.40416186684644</v>
      </c>
      <c r="H314" s="41"/>
      <c r="I314" s="41"/>
      <c r="J314" s="41"/>
      <c r="M314" s="15"/>
      <c r="N314" s="15"/>
      <c r="O314" s="16"/>
    </row>
    <row r="315" customFormat="false" ht="12.75" hidden="false" customHeight="false" outlineLevel="0" collapsed="false">
      <c r="E315" s="11" t="s">
        <v>398</v>
      </c>
      <c r="F315" s="12" t="n">
        <v>5033433636</v>
      </c>
      <c r="G315" s="12" t="n">
        <v>8.64095576517443</v>
      </c>
      <c r="H315" s="41"/>
      <c r="I315" s="41"/>
      <c r="J315" s="41"/>
      <c r="M315" s="15"/>
      <c r="N315" s="15"/>
      <c r="O315" s="16"/>
    </row>
    <row r="316" customFormat="false" ht="12.75" hidden="false" customHeight="false" outlineLevel="0" collapsed="false">
      <c r="E316" s="27" t="s">
        <v>399</v>
      </c>
      <c r="F316" s="22" t="n">
        <v>2694054447</v>
      </c>
      <c r="G316" s="52" t="n">
        <v>4.62491551274293</v>
      </c>
      <c r="H316" s="41"/>
      <c r="I316" s="41"/>
      <c r="J316" s="41"/>
      <c r="M316" s="15"/>
      <c r="N316" s="15"/>
      <c r="O316" s="16"/>
    </row>
    <row r="317" customFormat="false" ht="38.25" hidden="false" customHeight="false" outlineLevel="0" collapsed="false">
      <c r="E317" s="25" t="s">
        <v>400</v>
      </c>
      <c r="F317" s="22" t="n">
        <v>2339379189</v>
      </c>
      <c r="G317" s="52" t="n">
        <v>4.0160402524315</v>
      </c>
      <c r="H317" s="41"/>
      <c r="I317" s="41"/>
      <c r="J317" s="41"/>
      <c r="L317" s="10"/>
      <c r="M317" s="15"/>
      <c r="N317" s="15"/>
      <c r="O317" s="16"/>
    </row>
    <row r="318" customFormat="false" ht="12.75" hidden="false" customHeight="false" outlineLevel="0" collapsed="false">
      <c r="E318" s="11" t="s">
        <v>401</v>
      </c>
      <c r="F318" s="12" t="n">
        <v>8845860760.53</v>
      </c>
      <c r="G318" s="12" t="n">
        <v>15.1857950385882</v>
      </c>
      <c r="H318" s="41"/>
      <c r="I318" s="41"/>
      <c r="J318" s="57"/>
      <c r="K318" s="15"/>
      <c r="M318" s="15"/>
      <c r="N318" s="15"/>
      <c r="O318" s="16"/>
    </row>
    <row r="319" customFormat="false" ht="25.5" hidden="false" customHeight="false" outlineLevel="0" collapsed="false">
      <c r="E319" s="28" t="s">
        <v>402</v>
      </c>
      <c r="F319" s="12" t="n">
        <v>4681678771.62</v>
      </c>
      <c r="G319" s="12" t="n">
        <v>8.03709397954295</v>
      </c>
      <c r="H319" s="41"/>
      <c r="I319" s="41"/>
      <c r="J319" s="57"/>
      <c r="K319" s="15"/>
      <c r="M319" s="15"/>
      <c r="N319" s="15"/>
      <c r="O319" s="16"/>
    </row>
    <row r="320" customFormat="false" ht="12.75" hidden="false" customHeight="false" outlineLevel="0" collapsed="false">
      <c r="E320" s="58" t="s">
        <v>403</v>
      </c>
      <c r="F320" s="22" t="n">
        <v>315750</v>
      </c>
      <c r="G320" s="52" t="n">
        <v>0.000542051804028956</v>
      </c>
      <c r="H320" s="41"/>
      <c r="I320" s="33"/>
      <c r="J320" s="57"/>
      <c r="K320" s="15"/>
      <c r="M320" s="15"/>
      <c r="N320" s="15"/>
      <c r="O320" s="16"/>
    </row>
    <row r="321" customFormat="false" ht="12.75" hidden="false" customHeight="false" outlineLevel="0" collapsed="false">
      <c r="E321" s="58" t="s">
        <v>404</v>
      </c>
      <c r="F321" s="22" t="n">
        <v>237800000</v>
      </c>
      <c r="G321" s="52" t="n">
        <v>0.408234106090532</v>
      </c>
      <c r="H321" s="41"/>
      <c r="I321" s="33"/>
      <c r="J321" s="57"/>
      <c r="K321" s="15"/>
      <c r="M321" s="15"/>
      <c r="N321" s="15"/>
      <c r="O321" s="16"/>
    </row>
    <row r="322" customFormat="false" ht="12.75" hidden="false" customHeight="false" outlineLevel="0" collapsed="false">
      <c r="E322" s="58" t="s">
        <v>405</v>
      </c>
      <c r="F322" s="22" t="n">
        <v>299329244.59</v>
      </c>
      <c r="G322" s="52" t="n">
        <v>0.513862096686093</v>
      </c>
      <c r="H322" s="41"/>
      <c r="I322" s="33"/>
      <c r="J322" s="57"/>
      <c r="K322" s="15"/>
      <c r="M322" s="15"/>
      <c r="N322" s="15"/>
      <c r="O322" s="16"/>
    </row>
    <row r="323" customFormat="false" ht="12.75" hidden="false" customHeight="false" outlineLevel="0" collapsed="false">
      <c r="E323" s="58" t="s">
        <v>406</v>
      </c>
      <c r="F323" s="22" t="n">
        <v>421072567.8</v>
      </c>
      <c r="G323" s="52" t="n">
        <v>0.722860316716056</v>
      </c>
      <c r="H323" s="41"/>
      <c r="I323" s="33"/>
      <c r="J323" s="57"/>
      <c r="K323" s="15"/>
      <c r="M323" s="15"/>
      <c r="N323" s="15"/>
      <c r="O323" s="16"/>
    </row>
    <row r="324" customFormat="false" ht="12.75" hidden="false" customHeight="false" outlineLevel="0" collapsed="false">
      <c r="E324" s="27" t="s">
        <v>407</v>
      </c>
      <c r="F324" s="22" t="n">
        <v>373903076.51</v>
      </c>
      <c r="G324" s="52" t="n">
        <v>0.641883886474179</v>
      </c>
      <c r="H324" s="41"/>
      <c r="I324" s="33"/>
      <c r="J324" s="57"/>
      <c r="K324" s="15"/>
      <c r="M324" s="15"/>
      <c r="N324" s="15"/>
      <c r="O324" s="16"/>
    </row>
    <row r="325" customFormat="false" ht="12.75" hidden="false" customHeight="false" outlineLevel="0" collapsed="false">
      <c r="E325" s="27" t="s">
        <v>408</v>
      </c>
      <c r="F325" s="22" t="n">
        <v>78961978.98</v>
      </c>
      <c r="G325" s="52" t="n">
        <v>0.13555497436518</v>
      </c>
      <c r="H325" s="41"/>
      <c r="I325" s="33"/>
      <c r="J325" s="57"/>
      <c r="K325" s="15"/>
      <c r="M325" s="15"/>
      <c r="N325" s="15"/>
      <c r="O325" s="16"/>
    </row>
    <row r="326" customFormat="false" ht="12.75" hidden="false" customHeight="false" outlineLevel="0" collapsed="false">
      <c r="E326" s="26" t="s">
        <v>409</v>
      </c>
      <c r="F326" s="22" t="n">
        <v>28692000</v>
      </c>
      <c r="G326" s="52" t="n">
        <v>0.0492558997979376</v>
      </c>
      <c r="H326" s="41"/>
      <c r="I326" s="33"/>
      <c r="J326" s="57"/>
      <c r="K326" s="15"/>
      <c r="M326" s="15"/>
      <c r="N326" s="15"/>
      <c r="O326" s="16"/>
    </row>
    <row r="327" customFormat="false" ht="12.75" hidden="false" customHeight="false" outlineLevel="0" collapsed="false">
      <c r="E327" s="58" t="s">
        <v>410</v>
      </c>
      <c r="F327" s="22" t="n">
        <v>13240000</v>
      </c>
      <c r="G327" s="52" t="n">
        <v>0.0227292664618951</v>
      </c>
      <c r="H327" s="41"/>
      <c r="I327" s="33"/>
      <c r="J327" s="57"/>
      <c r="K327" s="15"/>
      <c r="M327" s="15"/>
      <c r="N327" s="15"/>
      <c r="O327" s="16"/>
    </row>
    <row r="328" customFormat="false" ht="12.75" hidden="false" customHeight="false" outlineLevel="0" collapsed="false">
      <c r="E328" s="58" t="s">
        <v>411</v>
      </c>
      <c r="F328" s="22" t="n">
        <v>1801395498</v>
      </c>
      <c r="G328" s="52" t="n">
        <v>3.09247721127645</v>
      </c>
      <c r="H328" s="41"/>
      <c r="I328" s="33"/>
      <c r="J328" s="57"/>
      <c r="K328" s="15"/>
      <c r="M328" s="15"/>
      <c r="N328" s="15"/>
      <c r="O328" s="16"/>
    </row>
    <row r="329" customFormat="false" ht="12.75" hidden="false" customHeight="false" outlineLevel="0" collapsed="false">
      <c r="E329" s="58" t="s">
        <v>412</v>
      </c>
      <c r="F329" s="22" t="n">
        <v>2738224</v>
      </c>
      <c r="G329" s="52" t="n">
        <v>0.00470074191301784</v>
      </c>
      <c r="H329" s="41"/>
      <c r="I329" s="33"/>
      <c r="J329" s="57"/>
      <c r="K329" s="15"/>
      <c r="M329" s="15"/>
      <c r="N329" s="15"/>
      <c r="O329" s="16"/>
    </row>
    <row r="330" customFormat="false" ht="12.75" hidden="false" customHeight="false" outlineLevel="0" collapsed="false">
      <c r="E330" s="58" t="s">
        <v>413</v>
      </c>
      <c r="F330" s="22" t="n">
        <v>20664624</v>
      </c>
      <c r="G330" s="52" t="n">
        <v>0.0354752073437215</v>
      </c>
      <c r="H330" s="41"/>
      <c r="I330" s="33"/>
      <c r="J330" s="57"/>
      <c r="K330" s="15"/>
      <c r="M330" s="15"/>
      <c r="N330" s="15"/>
      <c r="O330" s="16"/>
    </row>
    <row r="331" customFormat="false" ht="12.75" hidden="false" customHeight="false" outlineLevel="0" collapsed="false">
      <c r="E331" s="58" t="s">
        <v>414</v>
      </c>
      <c r="F331" s="22" t="n">
        <v>9002461</v>
      </c>
      <c r="G331" s="52" t="n">
        <v>0.015454632543944</v>
      </c>
      <c r="H331" s="41"/>
      <c r="I331" s="33"/>
      <c r="J331" s="57"/>
      <c r="K331" s="15"/>
      <c r="M331" s="15"/>
      <c r="N331" s="15"/>
      <c r="O331" s="16"/>
    </row>
    <row r="332" customFormat="false" ht="12.75" hidden="false" customHeight="false" outlineLevel="0" collapsed="false">
      <c r="E332" s="58" t="s">
        <v>415</v>
      </c>
      <c r="F332" s="22" t="n">
        <v>3044092.82</v>
      </c>
      <c r="G332" s="52" t="n">
        <v>0.00522583057707867</v>
      </c>
      <c r="H332" s="41"/>
      <c r="I332" s="33"/>
      <c r="J332" s="57"/>
      <c r="K332" s="15"/>
      <c r="M332" s="15"/>
      <c r="N332" s="15"/>
      <c r="O332" s="16"/>
    </row>
    <row r="333" customFormat="false" ht="12.75" hidden="false" customHeight="false" outlineLevel="0" collapsed="false">
      <c r="E333" s="58" t="s">
        <v>416</v>
      </c>
      <c r="F333" s="22" t="n">
        <v>2593174</v>
      </c>
      <c r="G333" s="52" t="n">
        <v>0.00445173284199836</v>
      </c>
      <c r="H333" s="41"/>
      <c r="I333" s="33"/>
      <c r="J333" s="57"/>
      <c r="K333" s="15"/>
      <c r="M333" s="15"/>
      <c r="N333" s="15"/>
      <c r="O333" s="16"/>
    </row>
    <row r="334" customFormat="false" ht="12.75" hidden="false" customHeight="false" outlineLevel="0" collapsed="false">
      <c r="E334" s="58" t="s">
        <v>417</v>
      </c>
      <c r="F334" s="22" t="n">
        <v>2644949</v>
      </c>
      <c r="G334" s="52" t="n">
        <v>0.00454061560416336</v>
      </c>
      <c r="H334" s="41"/>
      <c r="I334" s="33"/>
      <c r="J334" s="57"/>
      <c r="K334" s="15"/>
      <c r="M334" s="15"/>
      <c r="N334" s="15"/>
      <c r="O334" s="16"/>
    </row>
    <row r="335" customFormat="false" ht="12.75" hidden="false" customHeight="false" outlineLevel="0" collapsed="false">
      <c r="E335" s="58" t="s">
        <v>418</v>
      </c>
      <c r="F335" s="22" t="n">
        <v>2829305.55</v>
      </c>
      <c r="G335" s="52" t="n">
        <v>0.00485710270000518</v>
      </c>
      <c r="H335" s="41"/>
      <c r="I335" s="33"/>
      <c r="J335" s="57"/>
      <c r="K335" s="15"/>
      <c r="M335" s="15"/>
      <c r="N335" s="15"/>
      <c r="O335" s="16"/>
    </row>
    <row r="336" customFormat="false" ht="12.75" hidden="false" customHeight="false" outlineLevel="0" collapsed="false">
      <c r="E336" s="27" t="s">
        <v>419</v>
      </c>
      <c r="F336" s="22" t="n">
        <v>4215601</v>
      </c>
      <c r="G336" s="52" t="n">
        <v>0.00723697269078787</v>
      </c>
      <c r="H336" s="41"/>
      <c r="I336" s="33"/>
      <c r="J336" s="57"/>
      <c r="K336" s="15"/>
      <c r="M336" s="15"/>
      <c r="N336" s="15"/>
      <c r="O336" s="16"/>
    </row>
    <row r="337" customFormat="false" ht="12.75" hidden="false" customHeight="false" outlineLevel="0" collapsed="false">
      <c r="E337" s="27" t="s">
        <v>420</v>
      </c>
      <c r="F337" s="22" t="n">
        <v>6397482.96</v>
      </c>
      <c r="G337" s="52" t="n">
        <v>0.0109826355652019</v>
      </c>
      <c r="H337" s="41"/>
      <c r="I337" s="33"/>
      <c r="J337" s="57"/>
      <c r="K337" s="15"/>
      <c r="M337" s="15"/>
      <c r="N337" s="15"/>
      <c r="O337" s="16"/>
    </row>
    <row r="338" customFormat="false" ht="12.75" hidden="false" customHeight="false" outlineLevel="0" collapsed="false">
      <c r="E338" s="27" t="s">
        <v>421</v>
      </c>
      <c r="F338" s="22" t="n">
        <v>350000</v>
      </c>
      <c r="G338" s="52" t="n">
        <v>0.000600849188947378</v>
      </c>
      <c r="H338" s="41"/>
      <c r="I338" s="33"/>
      <c r="J338" s="57"/>
      <c r="K338" s="15"/>
      <c r="M338" s="15"/>
      <c r="N338" s="15"/>
      <c r="O338" s="16"/>
    </row>
    <row r="339" customFormat="false" ht="12.75" hidden="false" customHeight="false" outlineLevel="0" collapsed="false">
      <c r="E339" s="27" t="s">
        <v>422</v>
      </c>
      <c r="F339" s="22" t="n">
        <v>6050066</v>
      </c>
      <c r="G339" s="52" t="n">
        <v>0.0103862207119374</v>
      </c>
      <c r="H339" s="41"/>
      <c r="I339" s="33"/>
      <c r="J339" s="57"/>
      <c r="K339" s="15"/>
      <c r="M339" s="15"/>
      <c r="N339" s="15"/>
      <c r="O339" s="16"/>
      <c r="P339" s="31"/>
    </row>
    <row r="340" customFormat="false" ht="12.75" hidden="false" customHeight="false" outlineLevel="0" collapsed="false">
      <c r="E340" s="27" t="s">
        <v>423</v>
      </c>
      <c r="F340" s="22" t="n">
        <v>4315470</v>
      </c>
      <c r="G340" s="52" t="n">
        <v>0.00740841899836211</v>
      </c>
      <c r="H340" s="41"/>
      <c r="I340" s="33"/>
      <c r="J340" s="57"/>
      <c r="K340" s="15"/>
      <c r="M340" s="15"/>
      <c r="N340" s="15"/>
      <c r="O340" s="16"/>
    </row>
    <row r="341" customFormat="false" ht="12.75" hidden="false" customHeight="false" outlineLevel="0" collapsed="false">
      <c r="E341" s="27" t="s">
        <v>424</v>
      </c>
      <c r="F341" s="22" t="n">
        <v>7773015.65</v>
      </c>
      <c r="G341" s="52" t="n">
        <v>0.0133440289970794</v>
      </c>
      <c r="H341" s="41"/>
      <c r="I341" s="33"/>
      <c r="J341" s="57"/>
      <c r="K341" s="15"/>
      <c r="M341" s="15"/>
      <c r="N341" s="15"/>
      <c r="O341" s="16"/>
    </row>
    <row r="342" customFormat="false" ht="12.75" hidden="false" customHeight="false" outlineLevel="0" collapsed="false">
      <c r="E342" s="27" t="s">
        <v>425</v>
      </c>
      <c r="F342" s="22" t="n">
        <v>2397375.66</v>
      </c>
      <c r="G342" s="52" t="n">
        <v>0.00411560348832338</v>
      </c>
      <c r="H342" s="41"/>
      <c r="I342" s="33"/>
      <c r="J342" s="57"/>
      <c r="K342" s="15"/>
      <c r="M342" s="15"/>
      <c r="N342" s="15"/>
      <c r="O342" s="16"/>
    </row>
    <row r="343" customFormat="false" ht="12.75" hidden="false" customHeight="false" outlineLevel="0" collapsed="false">
      <c r="E343" s="27" t="s">
        <v>426</v>
      </c>
      <c r="F343" s="22" t="n">
        <v>90000</v>
      </c>
      <c r="G343" s="52" t="n">
        <v>0.000154504077157897</v>
      </c>
      <c r="H343" s="41"/>
      <c r="I343" s="33"/>
      <c r="J343" s="57"/>
      <c r="K343" s="15"/>
      <c r="M343" s="15"/>
      <c r="N343" s="15"/>
      <c r="O343" s="16"/>
    </row>
    <row r="344" customFormat="false" ht="12.75" hidden="false" customHeight="false" outlineLevel="0" collapsed="false">
      <c r="E344" s="27" t="s">
        <v>427</v>
      </c>
      <c r="F344" s="22" t="n">
        <v>454222026.81</v>
      </c>
      <c r="G344" s="52" t="n">
        <v>0.779768389745207</v>
      </c>
      <c r="H344" s="41"/>
      <c r="I344" s="33"/>
      <c r="J344" s="57"/>
      <c r="K344" s="15"/>
      <c r="M344" s="15"/>
      <c r="N344" s="15"/>
      <c r="O344" s="16"/>
    </row>
    <row r="345" customFormat="false" ht="12.75" hidden="false" customHeight="false" outlineLevel="0" collapsed="false">
      <c r="E345" s="27" t="s">
        <v>428</v>
      </c>
      <c r="F345" s="22" t="n">
        <v>3969375.19</v>
      </c>
      <c r="G345" s="52" t="n">
        <v>0.00681427389582669</v>
      </c>
      <c r="H345" s="41"/>
      <c r="I345" s="33"/>
      <c r="J345" s="57"/>
      <c r="K345" s="15"/>
      <c r="M345" s="15"/>
      <c r="N345" s="15"/>
      <c r="O345" s="16"/>
    </row>
    <row r="346" customFormat="false" ht="12.75" hidden="false" customHeight="false" outlineLevel="0" collapsed="false">
      <c r="E346" s="27" t="s">
        <v>429</v>
      </c>
      <c r="F346" s="22" t="n">
        <v>8438423.02</v>
      </c>
      <c r="G346" s="52" t="n">
        <v>0.0144863417930339</v>
      </c>
      <c r="H346" s="41"/>
      <c r="I346" s="33"/>
      <c r="J346" s="57"/>
      <c r="K346" s="15"/>
      <c r="M346" s="15"/>
      <c r="N346" s="15"/>
      <c r="O346" s="16"/>
    </row>
    <row r="347" customFormat="false" ht="12.75" hidden="false" customHeight="false" outlineLevel="0" collapsed="false">
      <c r="E347" s="27" t="s">
        <v>430</v>
      </c>
      <c r="F347" s="22" t="n">
        <v>7706965</v>
      </c>
      <c r="G347" s="52" t="n">
        <v>0.0132306390557024</v>
      </c>
      <c r="H347" s="41"/>
      <c r="I347" s="33"/>
      <c r="J347" s="57"/>
      <c r="K347" s="15"/>
      <c r="M347" s="15"/>
      <c r="N347" s="15"/>
      <c r="O347" s="16"/>
    </row>
    <row r="348" customFormat="false" ht="12.75" hidden="false" customHeight="false" outlineLevel="0" collapsed="false">
      <c r="E348" s="27" t="s">
        <v>431</v>
      </c>
      <c r="F348" s="22" t="n">
        <v>6419304.16</v>
      </c>
      <c r="G348" s="52" t="n">
        <v>0.0110200962804072</v>
      </c>
      <c r="H348" s="41"/>
      <c r="I348" s="33"/>
      <c r="J348" s="57"/>
      <c r="K348" s="15"/>
      <c r="M348" s="15"/>
      <c r="N348" s="15"/>
      <c r="O348" s="16"/>
    </row>
    <row r="349" customFormat="false" ht="12.75" hidden="false" customHeight="false" outlineLevel="0" collapsed="false">
      <c r="E349" s="27" t="s">
        <v>432</v>
      </c>
      <c r="F349" s="22" t="n">
        <v>58334244.92</v>
      </c>
      <c r="G349" s="52" t="n">
        <v>0.100143096422971</v>
      </c>
      <c r="H349" s="41"/>
      <c r="I349" s="33"/>
      <c r="J349" s="57"/>
      <c r="K349" s="15"/>
      <c r="M349" s="15"/>
      <c r="N349" s="15"/>
      <c r="O349" s="16"/>
    </row>
    <row r="350" customFormat="false" ht="12.75" hidden="false" customHeight="false" outlineLevel="0" collapsed="false">
      <c r="E350" s="27" t="s">
        <v>433</v>
      </c>
      <c r="F350" s="22" t="n">
        <v>631468</v>
      </c>
      <c r="G350" s="52" t="n">
        <v>0.00108404867327492</v>
      </c>
      <c r="H350" s="41"/>
      <c r="I350" s="33"/>
      <c r="J350" s="57"/>
      <c r="K350" s="15"/>
      <c r="M350" s="15"/>
      <c r="N350" s="15"/>
      <c r="O350" s="16"/>
    </row>
    <row r="351" customFormat="false" ht="12.75" hidden="false" customHeight="false" outlineLevel="0" collapsed="false">
      <c r="E351" s="27" t="s">
        <v>434</v>
      </c>
      <c r="F351" s="22" t="n">
        <v>956000</v>
      </c>
      <c r="G351" s="52" t="n">
        <v>0.00164117664181055</v>
      </c>
      <c r="H351" s="41"/>
      <c r="I351" s="33"/>
      <c r="J351" s="57"/>
      <c r="K351" s="15"/>
      <c r="M351" s="15"/>
      <c r="N351" s="15"/>
      <c r="O351" s="16"/>
    </row>
    <row r="352" customFormat="false" ht="12.75" hidden="false" customHeight="false" outlineLevel="0" collapsed="false">
      <c r="E352" s="27" t="s">
        <v>435</v>
      </c>
      <c r="F352" s="22" t="n">
        <v>500000000</v>
      </c>
      <c r="G352" s="52" t="n">
        <v>0.858355984210539</v>
      </c>
      <c r="H352" s="41"/>
      <c r="I352" s="33"/>
      <c r="J352" s="57"/>
      <c r="K352" s="15"/>
      <c r="M352" s="15"/>
      <c r="N352" s="15"/>
      <c r="O352" s="16"/>
    </row>
    <row r="353" customFormat="false" ht="12.75" hidden="false" customHeight="false" outlineLevel="0" collapsed="false">
      <c r="E353" s="27" t="s">
        <v>436</v>
      </c>
      <c r="F353" s="22" t="n">
        <v>90000000</v>
      </c>
      <c r="G353" s="52" t="n">
        <v>0.154504077157897</v>
      </c>
      <c r="H353" s="41"/>
      <c r="I353" s="33"/>
      <c r="J353" s="57"/>
      <c r="K353" s="15"/>
      <c r="M353" s="15"/>
      <c r="N353" s="15"/>
      <c r="O353" s="16"/>
    </row>
    <row r="354" customFormat="false" ht="12.75" hidden="false" customHeight="false" outlineLevel="0" collapsed="false">
      <c r="E354" s="27" t="s">
        <v>437</v>
      </c>
      <c r="F354" s="22" t="n">
        <v>107000000</v>
      </c>
      <c r="G354" s="52" t="n">
        <v>0.183688180621055</v>
      </c>
      <c r="H354" s="41"/>
      <c r="I354" s="33"/>
      <c r="J354" s="57"/>
      <c r="K354" s="15"/>
      <c r="M354" s="15"/>
      <c r="N354" s="15"/>
      <c r="O354" s="16"/>
    </row>
    <row r="355" customFormat="false" ht="12.75" hidden="false" customHeight="false" outlineLevel="0" collapsed="false">
      <c r="E355" s="27" t="s">
        <v>438</v>
      </c>
      <c r="F355" s="22" t="n">
        <v>17301230</v>
      </c>
      <c r="G355" s="52" t="n">
        <v>0.0297012286094058</v>
      </c>
      <c r="H355" s="41"/>
      <c r="I355" s="33"/>
      <c r="J355" s="57"/>
      <c r="K355" s="15"/>
      <c r="M355" s="15"/>
      <c r="N355" s="15"/>
      <c r="O355" s="16"/>
    </row>
    <row r="356" customFormat="false" ht="12.75" hidden="false" customHeight="false" outlineLevel="0" collapsed="false">
      <c r="E356" s="27" t="s">
        <v>439</v>
      </c>
      <c r="F356" s="22" t="n">
        <v>1481777</v>
      </c>
      <c r="G356" s="52" t="n">
        <v>0.00254378431043108</v>
      </c>
      <c r="H356" s="41"/>
      <c r="I356" s="33"/>
      <c r="J356" s="57"/>
      <c r="K356" s="15"/>
      <c r="M356" s="15"/>
      <c r="N356" s="15"/>
      <c r="O356" s="16"/>
    </row>
    <row r="357" customFormat="false" ht="12.75" hidden="false" customHeight="false" outlineLevel="0" collapsed="false">
      <c r="E357" s="27" t="s">
        <v>440</v>
      </c>
      <c r="F357" s="22" t="n">
        <v>152000</v>
      </c>
      <c r="G357" s="52" t="n">
        <v>0.000260940219200004</v>
      </c>
      <c r="H357" s="41"/>
      <c r="I357" s="33"/>
      <c r="J357" s="57"/>
      <c r="K357" s="15"/>
      <c r="M357" s="15"/>
      <c r="N357" s="15"/>
      <c r="O357" s="16"/>
    </row>
    <row r="358" customFormat="false" ht="12.75" hidden="false" customHeight="false" outlineLevel="0" collapsed="false">
      <c r="E358" s="27" t="s">
        <v>441</v>
      </c>
      <c r="F358" s="22" t="n">
        <v>90000000</v>
      </c>
      <c r="G358" s="52" t="n">
        <v>0.154504077157897</v>
      </c>
      <c r="H358" s="41"/>
      <c r="I358" s="33"/>
      <c r="J358" s="57"/>
      <c r="K358" s="15"/>
      <c r="M358" s="15"/>
      <c r="N358" s="15"/>
      <c r="O358" s="16"/>
      <c r="P358" s="31"/>
    </row>
    <row r="359" customFormat="false" ht="12.75" hidden="false" customHeight="false" outlineLevel="0" collapsed="false">
      <c r="E359" s="27" t="s">
        <v>442</v>
      </c>
      <c r="F359" s="22" t="n">
        <v>500000</v>
      </c>
      <c r="G359" s="52" t="n">
        <v>0.000858355984210539</v>
      </c>
      <c r="H359" s="41"/>
      <c r="I359" s="33"/>
      <c r="J359" s="57"/>
      <c r="K359" s="15"/>
      <c r="M359" s="15"/>
      <c r="N359" s="15"/>
      <c r="O359" s="16"/>
    </row>
    <row r="360" customFormat="false" ht="12.75" hidden="false" customHeight="false" outlineLevel="0" collapsed="false">
      <c r="E360" s="27" t="s">
        <v>443</v>
      </c>
      <c r="F360" s="22" t="n">
        <v>3500000</v>
      </c>
      <c r="G360" s="52" t="n">
        <v>0.00600849188947378</v>
      </c>
      <c r="H360" s="41"/>
      <c r="I360" s="33"/>
      <c r="J360" s="57"/>
      <c r="K360" s="15"/>
      <c r="M360" s="15"/>
      <c r="N360" s="15"/>
      <c r="O360" s="16"/>
    </row>
    <row r="361" customFormat="false" ht="12.75" hidden="false" customHeight="false" outlineLevel="0" collapsed="false">
      <c r="E361" s="27" t="s">
        <v>444</v>
      </c>
      <c r="F361" s="22" t="n">
        <v>1250000</v>
      </c>
      <c r="G361" s="52" t="n">
        <v>0.00214588996052635</v>
      </c>
      <c r="H361" s="41"/>
      <c r="I361" s="33"/>
      <c r="J361" s="57"/>
      <c r="K361" s="15"/>
      <c r="M361" s="15"/>
      <c r="N361" s="15"/>
      <c r="O361" s="16"/>
    </row>
    <row r="362" customFormat="false" ht="12.75" hidden="false" customHeight="false" outlineLevel="0" collapsed="false">
      <c r="E362" s="28" t="s">
        <v>445</v>
      </c>
      <c r="F362" s="12" t="n">
        <v>3652236756.43</v>
      </c>
      <c r="G362" s="12" t="n">
        <v>6.26983855127076</v>
      </c>
      <c r="H362" s="41"/>
      <c r="I362" s="41"/>
      <c r="J362" s="57"/>
      <c r="K362" s="15"/>
      <c r="M362" s="15"/>
      <c r="N362" s="15"/>
      <c r="O362" s="16"/>
    </row>
    <row r="363" customFormat="false" ht="17.25" hidden="false" customHeight="true" outlineLevel="0" collapsed="false">
      <c r="E363" s="26" t="s">
        <v>446</v>
      </c>
      <c r="F363" s="22" t="n">
        <v>50556846.43</v>
      </c>
      <c r="G363" s="52" t="n">
        <v>0.0867915433520075</v>
      </c>
      <c r="H363" s="41"/>
      <c r="I363" s="41"/>
      <c r="J363" s="57"/>
      <c r="K363" s="15"/>
      <c r="M363" s="15"/>
      <c r="N363" s="15"/>
      <c r="O363" s="16"/>
    </row>
    <row r="364" customFormat="false" ht="12.75" hidden="false" customHeight="false" outlineLevel="0" collapsed="false">
      <c r="E364" s="26" t="s">
        <v>447</v>
      </c>
      <c r="F364" s="22" t="n">
        <v>2337838611.16</v>
      </c>
      <c r="G364" s="52" t="n">
        <v>4.01339552401528</v>
      </c>
      <c r="H364" s="41"/>
      <c r="I364" s="41"/>
      <c r="J364" s="57"/>
      <c r="K364" s="15"/>
      <c r="M364" s="15"/>
      <c r="N364" s="15"/>
      <c r="O364" s="16"/>
    </row>
    <row r="365" customFormat="false" ht="12.75" hidden="false" customHeight="false" outlineLevel="0" collapsed="false">
      <c r="E365" s="26" t="s">
        <v>448</v>
      </c>
      <c r="F365" s="22" t="n">
        <v>8226153.63</v>
      </c>
      <c r="G365" s="52" t="n">
        <v>0.0141219363906915</v>
      </c>
      <c r="H365" s="41"/>
      <c r="I365" s="41"/>
      <c r="J365" s="57"/>
      <c r="K365" s="15"/>
      <c r="M365" s="15"/>
      <c r="N365" s="15"/>
      <c r="O365" s="16"/>
    </row>
    <row r="366" customFormat="false" ht="12.75" hidden="false" customHeight="false" outlineLevel="0" collapsed="false">
      <c r="E366" s="26" t="s">
        <v>449</v>
      </c>
      <c r="F366" s="22" t="n">
        <v>10425323.68</v>
      </c>
      <c r="G366" s="52" t="n">
        <v>0.0178972779361197</v>
      </c>
      <c r="H366" s="41"/>
      <c r="I366" s="41"/>
      <c r="J366" s="57"/>
      <c r="K366" s="15"/>
      <c r="M366" s="15"/>
      <c r="N366" s="15"/>
      <c r="O366" s="16"/>
    </row>
    <row r="367" customFormat="false" ht="12.75" hidden="false" customHeight="false" outlineLevel="0" collapsed="false">
      <c r="E367" s="26" t="s">
        <v>450</v>
      </c>
      <c r="F367" s="22" t="n">
        <v>501929.51</v>
      </c>
      <c r="G367" s="52" t="n">
        <v>0.000861668397120728</v>
      </c>
      <c r="H367" s="41"/>
      <c r="I367" s="41"/>
      <c r="J367" s="57"/>
      <c r="K367" s="15"/>
      <c r="M367" s="15"/>
      <c r="N367" s="15"/>
      <c r="O367" s="16"/>
    </row>
    <row r="368" customFormat="false" ht="12.75" hidden="false" customHeight="false" outlineLevel="0" collapsed="false">
      <c r="E368" s="26" t="s">
        <v>451</v>
      </c>
      <c r="F368" s="22" t="n">
        <v>1800000</v>
      </c>
      <c r="G368" s="52" t="n">
        <v>0.00309008154315794</v>
      </c>
      <c r="H368" s="41"/>
      <c r="I368" s="41"/>
      <c r="J368" s="57"/>
      <c r="K368" s="15"/>
      <c r="M368" s="15"/>
      <c r="N368" s="15"/>
      <c r="O368" s="16"/>
    </row>
    <row r="369" customFormat="false" ht="12.75" hidden="false" customHeight="false" outlineLevel="0" collapsed="false">
      <c r="E369" s="30" t="s">
        <v>452</v>
      </c>
      <c r="F369" s="22" t="n">
        <v>613102999.65</v>
      </c>
      <c r="G369" s="52" t="n">
        <v>1.05252125737402</v>
      </c>
      <c r="H369" s="41"/>
      <c r="I369" s="41"/>
      <c r="J369" s="57"/>
      <c r="K369" s="15"/>
      <c r="M369" s="15"/>
      <c r="N369" s="15"/>
      <c r="O369" s="16"/>
    </row>
    <row r="370" customFormat="false" ht="12.75" hidden="false" customHeight="false" outlineLevel="0" collapsed="false">
      <c r="E370" s="30" t="s">
        <v>453</v>
      </c>
      <c r="F370" s="22" t="n">
        <v>100000</v>
      </c>
      <c r="G370" s="52" t="n">
        <v>0.000171671196842108</v>
      </c>
      <c r="H370" s="41"/>
      <c r="I370" s="41"/>
      <c r="J370" s="57"/>
      <c r="K370" s="15"/>
      <c r="M370" s="15"/>
      <c r="N370" s="15"/>
      <c r="O370" s="16"/>
    </row>
    <row r="371" customFormat="false" ht="12.75" hidden="false" customHeight="false" outlineLevel="0" collapsed="false">
      <c r="E371" s="30" t="s">
        <v>454</v>
      </c>
      <c r="F371" s="22" t="n">
        <v>492304847.37</v>
      </c>
      <c r="G371" s="52" t="n">
        <v>0.845145623591792</v>
      </c>
      <c r="H371" s="41"/>
      <c r="I371" s="41"/>
      <c r="J371" s="57"/>
      <c r="K371" s="15"/>
      <c r="M371" s="15"/>
      <c r="N371" s="15"/>
      <c r="O371" s="16"/>
    </row>
    <row r="372" customFormat="false" ht="12.75" hidden="false" customHeight="false" outlineLevel="0" collapsed="false">
      <c r="E372" s="30" t="s">
        <v>455</v>
      </c>
      <c r="F372" s="22" t="n">
        <v>137380045</v>
      </c>
      <c r="G372" s="52" t="n">
        <v>0.235841967473726</v>
      </c>
      <c r="H372" s="41"/>
      <c r="I372" s="41"/>
      <c r="J372" s="57"/>
      <c r="K372" s="15"/>
      <c r="M372" s="15"/>
      <c r="N372" s="15"/>
      <c r="O372" s="16"/>
    </row>
    <row r="373" customFormat="false" ht="12.75" hidden="false" customHeight="false" outlineLevel="0" collapsed="false">
      <c r="E373" s="28" t="s">
        <v>456</v>
      </c>
      <c r="F373" s="12" t="n">
        <v>64290398.16</v>
      </c>
      <c r="G373" s="12" t="n">
        <v>0.110368095975828</v>
      </c>
      <c r="H373" s="41"/>
      <c r="I373" s="41"/>
      <c r="J373" s="57"/>
      <c r="K373" s="15"/>
      <c r="M373" s="15"/>
      <c r="N373" s="15"/>
      <c r="O373" s="16"/>
    </row>
    <row r="374" customFormat="false" ht="12.75" hidden="false" customHeight="false" outlineLevel="0" collapsed="false">
      <c r="E374" s="26" t="s">
        <v>457</v>
      </c>
      <c r="F374" s="22" t="n">
        <v>1840000</v>
      </c>
      <c r="G374" s="52" t="n">
        <v>0.00315875002189478</v>
      </c>
      <c r="H374" s="41"/>
      <c r="I374" s="41"/>
      <c r="J374" s="57"/>
      <c r="K374" s="15"/>
      <c r="M374" s="15"/>
      <c r="N374" s="15"/>
      <c r="O374" s="16"/>
    </row>
    <row r="375" customFormat="false" ht="12.75" hidden="false" customHeight="false" outlineLevel="0" collapsed="false">
      <c r="E375" s="26" t="s">
        <v>458</v>
      </c>
      <c r="F375" s="22" t="n">
        <v>18266592</v>
      </c>
      <c r="G375" s="52" t="n">
        <v>0.0313584771086647</v>
      </c>
      <c r="H375" s="41"/>
      <c r="I375" s="41"/>
      <c r="J375" s="57"/>
      <c r="K375" s="15"/>
      <c r="M375" s="15"/>
      <c r="N375" s="15"/>
      <c r="O375" s="16"/>
    </row>
    <row r="376" customFormat="false" ht="12.75" hidden="false" customHeight="false" outlineLevel="0" collapsed="false">
      <c r="E376" s="26" t="s">
        <v>459</v>
      </c>
      <c r="F376" s="22" t="n">
        <v>22373878.9</v>
      </c>
      <c r="G376" s="52" t="n">
        <v>0.0384095056876338</v>
      </c>
      <c r="H376" s="41"/>
      <c r="I376" s="41"/>
      <c r="J376" s="57"/>
      <c r="K376" s="15"/>
      <c r="M376" s="15"/>
      <c r="N376" s="15"/>
      <c r="O376" s="16"/>
    </row>
    <row r="377" customFormat="false" ht="12.75" hidden="false" customHeight="false" outlineLevel="0" collapsed="false">
      <c r="E377" s="26" t="s">
        <v>460</v>
      </c>
      <c r="F377" s="22" t="n">
        <v>13087689.26</v>
      </c>
      <c r="G377" s="52" t="n">
        <v>0.022467792791618</v>
      </c>
      <c r="H377" s="41"/>
      <c r="I377" s="41"/>
      <c r="J377" s="57"/>
      <c r="K377" s="15"/>
      <c r="M377" s="15"/>
      <c r="N377" s="15"/>
      <c r="O377" s="16"/>
    </row>
    <row r="378" customFormat="false" ht="12.75" hidden="false" customHeight="false" outlineLevel="0" collapsed="false">
      <c r="E378" s="26" t="s">
        <v>461</v>
      </c>
      <c r="F378" s="22" t="n">
        <v>4635371</v>
      </c>
      <c r="G378" s="52" t="n">
        <v>0.00795759687377198</v>
      </c>
      <c r="H378" s="41"/>
      <c r="I378" s="41"/>
      <c r="J378" s="57"/>
      <c r="K378" s="15"/>
      <c r="M378" s="15"/>
      <c r="N378" s="15"/>
      <c r="O378" s="16"/>
    </row>
    <row r="379" customFormat="false" ht="12.75" hidden="false" customHeight="false" outlineLevel="0" collapsed="false">
      <c r="E379" s="26" t="s">
        <v>462</v>
      </c>
      <c r="F379" s="22" t="n">
        <v>3380075</v>
      </c>
      <c r="G379" s="52" t="n">
        <v>0.00580261520666088</v>
      </c>
      <c r="H379" s="41"/>
      <c r="I379" s="41"/>
      <c r="J379" s="57"/>
      <c r="K379" s="15"/>
      <c r="M379" s="15"/>
      <c r="N379" s="15"/>
      <c r="O379" s="16"/>
    </row>
    <row r="380" customFormat="false" ht="12.75" hidden="false" customHeight="false" outlineLevel="0" collapsed="false">
      <c r="E380" s="26" t="s">
        <v>463</v>
      </c>
      <c r="F380" s="22" t="n">
        <v>706792</v>
      </c>
      <c r="G380" s="52" t="n">
        <v>0.00121335828558427</v>
      </c>
      <c r="H380" s="41"/>
      <c r="I380" s="41"/>
      <c r="J380" s="57"/>
      <c r="K380" s="15"/>
      <c r="M380" s="15"/>
      <c r="N380" s="15"/>
      <c r="O380" s="16"/>
    </row>
    <row r="381" customFormat="false" ht="25.5" hidden="false" customHeight="false" outlineLevel="0" collapsed="false">
      <c r="E381" s="28" t="s">
        <v>464</v>
      </c>
      <c r="F381" s="12" t="n">
        <v>35859085.5</v>
      </c>
      <c r="G381" s="12" t="n">
        <v>0.0615597212544848</v>
      </c>
      <c r="H381" s="41"/>
      <c r="I381" s="41"/>
      <c r="J381" s="57"/>
      <c r="K381" s="15"/>
      <c r="M381" s="15"/>
      <c r="N381" s="15"/>
      <c r="O381" s="16"/>
    </row>
    <row r="382" customFormat="false" ht="12.75" hidden="false" customHeight="false" outlineLevel="0" collapsed="false">
      <c r="E382" s="26" t="s">
        <v>465</v>
      </c>
      <c r="F382" s="22" t="n">
        <v>8646332.5</v>
      </c>
      <c r="G382" s="52" t="n">
        <v>0.0148432624856981</v>
      </c>
      <c r="H382" s="41"/>
      <c r="I382" s="41"/>
      <c r="J382" s="57"/>
      <c r="K382" s="15"/>
      <c r="M382" s="15"/>
      <c r="N382" s="15"/>
      <c r="O382" s="16"/>
    </row>
    <row r="383" customFormat="false" ht="12.75" hidden="false" customHeight="false" outlineLevel="0" collapsed="false">
      <c r="E383" s="26" t="s">
        <v>466</v>
      </c>
      <c r="F383" s="22" t="n">
        <v>16001368</v>
      </c>
      <c r="G383" s="52" t="n">
        <v>0.0274697399567101</v>
      </c>
      <c r="H383" s="41"/>
      <c r="I383" s="41"/>
      <c r="J383" s="57"/>
      <c r="K383" s="15"/>
      <c r="M383" s="15"/>
      <c r="N383" s="15"/>
      <c r="O383" s="16"/>
    </row>
    <row r="384" customFormat="false" ht="12.75" hidden="false" customHeight="false" outlineLevel="0" collapsed="false">
      <c r="E384" s="26" t="s">
        <v>467</v>
      </c>
      <c r="F384" s="22" t="n">
        <v>8612465</v>
      </c>
      <c r="G384" s="52" t="n">
        <v>0.0147851217431076</v>
      </c>
      <c r="H384" s="41"/>
      <c r="I384" s="41"/>
      <c r="J384" s="57"/>
      <c r="K384" s="15"/>
      <c r="M384" s="15"/>
      <c r="N384" s="15"/>
      <c r="O384" s="16"/>
    </row>
    <row r="385" customFormat="false" ht="12.75" hidden="false" customHeight="false" outlineLevel="0" collapsed="false">
      <c r="E385" s="26" t="s">
        <v>468</v>
      </c>
      <c r="F385" s="22" t="n">
        <v>2598920</v>
      </c>
      <c r="G385" s="52" t="n">
        <v>0.00446159706896891</v>
      </c>
      <c r="H385" s="41"/>
      <c r="I385" s="41"/>
      <c r="J385" s="57"/>
      <c r="K385" s="15"/>
      <c r="M385" s="15"/>
      <c r="N385" s="15"/>
      <c r="O385" s="16"/>
    </row>
    <row r="386" customFormat="false" ht="25.5" hidden="false" customHeight="false" outlineLevel="0" collapsed="false">
      <c r="E386" s="28" t="s">
        <v>469</v>
      </c>
      <c r="F386" s="12" t="n">
        <v>127072593.58</v>
      </c>
      <c r="G386" s="12" t="n">
        <v>0.218147042257094</v>
      </c>
      <c r="H386" s="41"/>
      <c r="I386" s="41"/>
      <c r="J386" s="57"/>
      <c r="K386" s="15"/>
      <c r="M386" s="15"/>
      <c r="N386" s="15"/>
      <c r="O386" s="16"/>
    </row>
    <row r="387" customFormat="false" ht="12.75" hidden="false" customHeight="false" outlineLevel="0" collapsed="false">
      <c r="E387" s="26" t="s">
        <v>470</v>
      </c>
      <c r="F387" s="22" t="n">
        <v>127072593.58</v>
      </c>
      <c r="G387" s="52" t="n">
        <v>0.218147042257094</v>
      </c>
      <c r="H387" s="41"/>
      <c r="I387" s="41"/>
      <c r="J387" s="57"/>
      <c r="K387" s="15"/>
      <c r="M387" s="15"/>
      <c r="N387" s="15"/>
      <c r="O387" s="16"/>
    </row>
    <row r="388" customFormat="false" ht="25.5" hidden="false" customHeight="false" outlineLevel="0" collapsed="false">
      <c r="E388" s="28" t="s">
        <v>471</v>
      </c>
      <c r="F388" s="12" t="n">
        <v>101823075.4</v>
      </c>
      <c r="G388" s="12" t="n">
        <v>0.174800892200622</v>
      </c>
      <c r="H388" s="41"/>
      <c r="I388" s="41"/>
      <c r="J388" s="57"/>
      <c r="K388" s="15"/>
      <c r="M388" s="15"/>
      <c r="N388" s="15"/>
      <c r="O388" s="16"/>
    </row>
    <row r="389" customFormat="false" ht="12.75" hidden="false" customHeight="false" outlineLevel="0" collapsed="false">
      <c r="E389" s="26" t="s">
        <v>472</v>
      </c>
      <c r="F389" s="22" t="n">
        <v>101823075.4</v>
      </c>
      <c r="G389" s="52" t="n">
        <v>0.174800892200622</v>
      </c>
      <c r="H389" s="41"/>
      <c r="I389" s="41"/>
      <c r="J389" s="57"/>
      <c r="K389" s="15"/>
      <c r="M389" s="15"/>
      <c r="N389" s="15"/>
      <c r="O389" s="16"/>
    </row>
    <row r="390" customFormat="false" ht="25.5" hidden="false" customHeight="false" outlineLevel="0" collapsed="false">
      <c r="E390" s="28" t="s">
        <v>473</v>
      </c>
      <c r="F390" s="39" t="n">
        <v>1829120</v>
      </c>
      <c r="G390" s="39" t="n">
        <v>0.00314007219567836</v>
      </c>
      <c r="H390" s="41"/>
      <c r="I390" s="41"/>
      <c r="J390" s="57"/>
      <c r="K390" s="15"/>
      <c r="M390" s="15"/>
      <c r="N390" s="15"/>
      <c r="O390" s="16"/>
    </row>
    <row r="391" customFormat="false" ht="12.75" hidden="false" customHeight="false" outlineLevel="0" collapsed="false">
      <c r="E391" s="26" t="s">
        <v>474</v>
      </c>
      <c r="F391" s="22" t="n">
        <v>1298000</v>
      </c>
      <c r="G391" s="52" t="n">
        <v>0.00222829213501056</v>
      </c>
      <c r="H391" s="41"/>
      <c r="I391" s="41"/>
      <c r="J391" s="57"/>
      <c r="K391" s="15"/>
      <c r="M391" s="15"/>
      <c r="N391" s="15"/>
      <c r="O391" s="16"/>
    </row>
    <row r="392" customFormat="false" ht="12.75" hidden="false" customHeight="false" outlineLevel="0" collapsed="false">
      <c r="E392" s="26" t="s">
        <v>475</v>
      </c>
      <c r="F392" s="22" t="n">
        <v>531120</v>
      </c>
      <c r="G392" s="52" t="n">
        <v>0.000911780060667803</v>
      </c>
      <c r="H392" s="41"/>
      <c r="I392" s="41"/>
      <c r="J392" s="57"/>
      <c r="K392" s="15"/>
      <c r="M392" s="15"/>
      <c r="N392" s="15"/>
      <c r="O392" s="16"/>
    </row>
    <row r="393" customFormat="false" ht="12.75" hidden="false" customHeight="false" outlineLevel="0" collapsed="false">
      <c r="E393" s="28" t="s">
        <v>476</v>
      </c>
      <c r="F393" s="39" t="n">
        <v>181070959.84</v>
      </c>
      <c r="G393" s="39" t="n">
        <v>0.310846683890821</v>
      </c>
      <c r="H393" s="41"/>
      <c r="I393" s="41"/>
      <c r="J393" s="57"/>
      <c r="K393" s="15"/>
      <c r="M393" s="15"/>
      <c r="N393" s="15"/>
      <c r="O393" s="16"/>
    </row>
    <row r="394" customFormat="false" ht="12.75" hidden="false" customHeight="false" outlineLevel="0" collapsed="false">
      <c r="E394" s="58" t="s">
        <v>477</v>
      </c>
      <c r="F394" s="22" t="n">
        <v>1941292</v>
      </c>
      <c r="G394" s="52" t="n">
        <v>0.00333263921060009</v>
      </c>
      <c r="H394" s="41"/>
      <c r="I394" s="41"/>
      <c r="J394" s="57"/>
      <c r="K394" s="15"/>
      <c r="M394" s="15"/>
      <c r="N394" s="15"/>
      <c r="O394" s="16"/>
    </row>
    <row r="395" customFormat="false" ht="12.75" hidden="false" customHeight="false" outlineLevel="0" collapsed="false">
      <c r="E395" s="58" t="s">
        <v>478</v>
      </c>
      <c r="F395" s="22" t="n">
        <v>73249863.84</v>
      </c>
      <c r="G395" s="52" t="n">
        <v>0.125748917939342</v>
      </c>
      <c r="H395" s="41"/>
      <c r="I395" s="41"/>
      <c r="J395" s="57"/>
      <c r="K395" s="15"/>
      <c r="M395" s="15"/>
      <c r="N395" s="15"/>
      <c r="O395" s="16"/>
    </row>
    <row r="396" customFormat="false" ht="12.75" hidden="false" customHeight="false" outlineLevel="0" collapsed="false">
      <c r="E396" s="58" t="s">
        <v>479</v>
      </c>
      <c r="F396" s="22" t="n">
        <v>105354804</v>
      </c>
      <c r="G396" s="52" t="n">
        <v>0.180863852957457</v>
      </c>
      <c r="H396" s="41"/>
      <c r="I396" s="41"/>
      <c r="J396" s="57"/>
      <c r="K396" s="15"/>
      <c r="M396" s="15"/>
      <c r="N396" s="15"/>
      <c r="O396" s="16"/>
    </row>
    <row r="397" customFormat="false" ht="12.75" hidden="false" customHeight="false" outlineLevel="0" collapsed="false">
      <c r="E397" s="58" t="s">
        <v>480</v>
      </c>
      <c r="F397" s="22" t="n">
        <v>525000</v>
      </c>
      <c r="G397" s="52" t="n">
        <v>0.000901273783421066</v>
      </c>
      <c r="H397" s="41"/>
      <c r="I397" s="41"/>
      <c r="J397" s="57"/>
      <c r="K397" s="15"/>
      <c r="M397" s="15"/>
      <c r="N397" s="15"/>
      <c r="O397" s="16"/>
    </row>
    <row r="398" customFormat="false" ht="12.75" hidden="false" customHeight="false" outlineLevel="0" collapsed="false">
      <c r="E398" s="28" t="s">
        <v>481</v>
      </c>
      <c r="F398" s="39" t="n">
        <v>493358822.73</v>
      </c>
      <c r="G398" s="39" t="n">
        <v>0.846954995706724</v>
      </c>
      <c r="H398" s="41"/>
      <c r="I398" s="41"/>
      <c r="J398" s="57"/>
      <c r="K398" s="15"/>
      <c r="M398" s="15"/>
      <c r="N398" s="15"/>
      <c r="O398" s="16"/>
    </row>
    <row r="399" customFormat="false" ht="12.75" hidden="false" customHeight="false" outlineLevel="0" collapsed="false">
      <c r="E399" s="26" t="s">
        <v>482</v>
      </c>
      <c r="F399" s="22" t="n">
        <v>139534389.04</v>
      </c>
      <c r="G399" s="52" t="n">
        <v>0.239540355671291</v>
      </c>
      <c r="H399" s="41"/>
      <c r="I399" s="41"/>
      <c r="J399" s="57"/>
      <c r="K399" s="15"/>
      <c r="M399" s="15"/>
      <c r="N399" s="15"/>
      <c r="O399" s="16"/>
    </row>
    <row r="400" customFormat="false" ht="12.75" hidden="false" customHeight="false" outlineLevel="0" collapsed="false">
      <c r="E400" s="26" t="s">
        <v>483</v>
      </c>
      <c r="F400" s="22" t="n">
        <v>2239239.58</v>
      </c>
      <c r="G400" s="52" t="n">
        <v>0.00384412938714819</v>
      </c>
      <c r="H400" s="41"/>
      <c r="I400" s="41"/>
      <c r="J400" s="57"/>
      <c r="K400" s="15"/>
      <c r="M400" s="15"/>
      <c r="N400" s="15"/>
      <c r="O400" s="16"/>
      <c r="Q400" s="31"/>
    </row>
    <row r="401" customFormat="false" ht="12.75" hidden="false" customHeight="false" outlineLevel="0" collapsed="false">
      <c r="E401" s="58" t="s">
        <v>484</v>
      </c>
      <c r="F401" s="22" t="n">
        <v>63685.5</v>
      </c>
      <c r="G401" s="52" t="n">
        <v>0.000109329660064881</v>
      </c>
      <c r="H401" s="41"/>
      <c r="I401" s="41"/>
      <c r="J401" s="57"/>
      <c r="K401" s="15"/>
      <c r="M401" s="15"/>
      <c r="N401" s="15"/>
      <c r="O401" s="16"/>
    </row>
    <row r="402" customFormat="false" ht="12.75" hidden="false" customHeight="false" outlineLevel="0" collapsed="false">
      <c r="E402" s="26" t="s">
        <v>485</v>
      </c>
      <c r="F402" s="22" t="n">
        <v>86100121</v>
      </c>
      <c r="G402" s="52" t="n">
        <v>0.147809108203203</v>
      </c>
      <c r="H402" s="41"/>
      <c r="I402" s="41"/>
      <c r="J402" s="57"/>
      <c r="K402" s="15"/>
      <c r="M402" s="15"/>
      <c r="N402" s="15"/>
      <c r="O402" s="16"/>
    </row>
    <row r="403" customFormat="false" ht="12.75" hidden="false" customHeight="false" outlineLevel="0" collapsed="false">
      <c r="E403" s="26" t="s">
        <v>486</v>
      </c>
      <c r="F403" s="22" t="n">
        <v>36183681</v>
      </c>
      <c r="G403" s="52" t="n">
        <v>0.0621169582342304</v>
      </c>
      <c r="H403" s="41"/>
      <c r="I403" s="41"/>
      <c r="J403" s="57"/>
      <c r="K403" s="15"/>
      <c r="M403" s="15"/>
      <c r="N403" s="15"/>
      <c r="O403" s="16"/>
    </row>
    <row r="404" customFormat="false" ht="12.75" hidden="false" customHeight="false" outlineLevel="0" collapsed="false">
      <c r="E404" s="58" t="s">
        <v>487</v>
      </c>
      <c r="F404" s="22" t="n">
        <v>38254504</v>
      </c>
      <c r="G404" s="52" t="n">
        <v>0.065671964862812</v>
      </c>
      <c r="H404" s="41"/>
      <c r="I404" s="41"/>
      <c r="J404" s="57"/>
      <c r="K404" s="15"/>
      <c r="M404" s="15"/>
      <c r="N404" s="15"/>
      <c r="O404" s="16"/>
    </row>
    <row r="405" customFormat="false" ht="12.75" hidden="false" customHeight="false" outlineLevel="0" collapsed="false">
      <c r="E405" s="26" t="s">
        <v>488</v>
      </c>
      <c r="F405" s="22" t="n">
        <v>38421066</v>
      </c>
      <c r="G405" s="52" t="n">
        <v>0.0659579038416962</v>
      </c>
      <c r="H405" s="41"/>
      <c r="I405" s="41"/>
      <c r="J405" s="57"/>
      <c r="K405" s="15"/>
      <c r="M405" s="15"/>
      <c r="N405" s="15"/>
      <c r="O405" s="16"/>
    </row>
    <row r="406" customFormat="false" ht="12.75" hidden="false" customHeight="false" outlineLevel="0" collapsed="false">
      <c r="E406" s="58" t="s">
        <v>489</v>
      </c>
      <c r="F406" s="22" t="n">
        <v>4111686</v>
      </c>
      <c r="G406" s="52" t="n">
        <v>0.00705858056658939</v>
      </c>
      <c r="H406" s="41"/>
      <c r="I406" s="41"/>
      <c r="J406" s="57"/>
      <c r="K406" s="15"/>
      <c r="M406" s="15"/>
      <c r="N406" s="15"/>
      <c r="O406" s="16"/>
    </row>
    <row r="407" customFormat="false" ht="12.75" hidden="false" customHeight="false" outlineLevel="0" collapsed="false">
      <c r="E407" s="26" t="s">
        <v>490</v>
      </c>
      <c r="F407" s="22" t="n">
        <v>90004832.73</v>
      </c>
      <c r="G407" s="52" t="n">
        <v>0.154512373563328</v>
      </c>
      <c r="H407" s="41"/>
      <c r="I407" s="41"/>
      <c r="J407" s="57"/>
      <c r="K407" s="15"/>
      <c r="M407" s="15"/>
      <c r="N407" s="15"/>
      <c r="O407" s="16"/>
    </row>
    <row r="408" customFormat="false" ht="12.75" hidden="false" customHeight="false" outlineLevel="0" collapsed="false">
      <c r="E408" s="26" t="s">
        <v>491</v>
      </c>
      <c r="F408" s="22" t="n">
        <v>55125097.7</v>
      </c>
      <c r="G408" s="52" t="n">
        <v>0.0946339149819713</v>
      </c>
      <c r="H408" s="41"/>
      <c r="I408" s="41"/>
      <c r="J408" s="57"/>
      <c r="K408" s="15"/>
      <c r="M408" s="15"/>
      <c r="N408" s="15"/>
      <c r="O408" s="16"/>
    </row>
    <row r="409" customFormat="false" ht="12.75" hidden="false" customHeight="false" outlineLevel="0" collapsed="false">
      <c r="E409" s="26" t="s">
        <v>492</v>
      </c>
      <c r="F409" s="22" t="n">
        <v>2489331.18</v>
      </c>
      <c r="G409" s="52" t="n">
        <v>0.00427346463006977</v>
      </c>
      <c r="H409" s="41"/>
      <c r="I409" s="41"/>
      <c r="J409" s="57"/>
      <c r="K409" s="15"/>
      <c r="M409" s="15"/>
      <c r="N409" s="15"/>
      <c r="O409" s="16"/>
    </row>
    <row r="410" customFormat="false" ht="12.75" hidden="false" customHeight="false" outlineLevel="0" collapsed="false">
      <c r="E410" s="26" t="s">
        <v>493</v>
      </c>
      <c r="F410" s="22" t="n">
        <v>43495</v>
      </c>
      <c r="G410" s="52" t="n">
        <v>7.46683870664748E-005</v>
      </c>
      <c r="H410" s="41"/>
      <c r="I410" s="41"/>
      <c r="J410" s="57"/>
      <c r="K410" s="15"/>
      <c r="M410" s="15"/>
      <c r="N410" s="15"/>
      <c r="O410" s="16"/>
    </row>
    <row r="411" customFormat="false" ht="12.75" hidden="false" customHeight="false" outlineLevel="0" collapsed="false">
      <c r="E411" s="26" t="s">
        <v>494</v>
      </c>
      <c r="F411" s="22" t="n">
        <v>43962</v>
      </c>
      <c r="G411" s="52" t="n">
        <v>7.54700915557275E-005</v>
      </c>
      <c r="H411" s="41"/>
      <c r="I411" s="41"/>
      <c r="J411" s="57"/>
      <c r="K411" s="15"/>
      <c r="M411" s="15"/>
      <c r="N411" s="15"/>
      <c r="O411" s="16"/>
    </row>
    <row r="412" customFormat="false" ht="12.75" hidden="false" customHeight="false" outlineLevel="0" collapsed="false">
      <c r="E412" s="26" t="s">
        <v>495</v>
      </c>
      <c r="F412" s="22" t="n">
        <v>743732</v>
      </c>
      <c r="G412" s="52" t="n">
        <v>0.00127677362569775</v>
      </c>
      <c r="H412" s="41"/>
      <c r="I412" s="41"/>
      <c r="J412" s="57"/>
      <c r="K412" s="15"/>
      <c r="M412" s="15"/>
      <c r="N412" s="15"/>
      <c r="O412" s="16"/>
    </row>
    <row r="413" customFormat="false" ht="12.75" hidden="false" customHeight="false" outlineLevel="0" collapsed="false">
      <c r="E413" s="28" t="s">
        <v>496</v>
      </c>
      <c r="F413" s="59" t="n">
        <v>7726002</v>
      </c>
      <c r="G413" s="59" t="n">
        <v>0.0132633201014452</v>
      </c>
      <c r="H413" s="41"/>
      <c r="I413" s="41"/>
      <c r="J413" s="57"/>
      <c r="K413" s="15"/>
      <c r="M413" s="15"/>
      <c r="N413" s="15"/>
      <c r="O413" s="16"/>
    </row>
    <row r="414" customFormat="false" ht="12.75" hidden="false" customHeight="false" outlineLevel="0" collapsed="false">
      <c r="E414" s="26" t="s">
        <v>497</v>
      </c>
      <c r="F414" s="51" t="n">
        <v>7726002</v>
      </c>
      <c r="G414" s="52" t="n">
        <v>0.0132633201014452</v>
      </c>
      <c r="H414" s="41"/>
      <c r="I414" s="41"/>
      <c r="J414" s="57"/>
      <c r="K414" s="15"/>
      <c r="M414" s="15"/>
      <c r="N414" s="15"/>
      <c r="O414" s="16"/>
    </row>
    <row r="415" customFormat="false" ht="12.75" hidden="false" customHeight="false" outlineLevel="0" collapsed="false">
      <c r="E415" s="28" t="s">
        <v>498</v>
      </c>
      <c r="F415" s="59" t="n">
        <v>47712696.98</v>
      </c>
      <c r="G415" s="59" t="n">
        <v>0.0819089579512143</v>
      </c>
      <c r="H415" s="41"/>
      <c r="I415" s="41"/>
      <c r="J415" s="57"/>
      <c r="K415" s="15"/>
      <c r="M415" s="15"/>
      <c r="N415" s="15"/>
      <c r="O415" s="16"/>
    </row>
    <row r="416" customFormat="false" ht="12.75" hidden="false" customHeight="false" outlineLevel="0" collapsed="false">
      <c r="E416" s="27" t="s">
        <v>499</v>
      </c>
      <c r="F416" s="51" t="n">
        <v>1177143.9</v>
      </c>
      <c r="G416" s="52" t="n">
        <v>0.00202081702168387</v>
      </c>
      <c r="H416" s="41"/>
      <c r="I416" s="41"/>
      <c r="J416" s="57"/>
      <c r="K416" s="15"/>
      <c r="M416" s="15"/>
      <c r="N416" s="15"/>
      <c r="O416" s="16"/>
    </row>
    <row r="417" customFormat="false" ht="12.75" hidden="false" customHeight="false" outlineLevel="0" collapsed="false">
      <c r="E417" s="27" t="s">
        <v>500</v>
      </c>
      <c r="F417" s="51" t="n">
        <v>13212949</v>
      </c>
      <c r="G417" s="52" t="n">
        <v>0.0226828276864373</v>
      </c>
      <c r="H417" s="41"/>
      <c r="I417" s="41"/>
      <c r="J417" s="41"/>
      <c r="M417" s="15"/>
      <c r="N417" s="15"/>
      <c r="O417" s="16"/>
    </row>
    <row r="418" customFormat="false" ht="12.75" hidden="false" customHeight="false" outlineLevel="0" collapsed="false">
      <c r="E418" s="27" t="s">
        <v>501</v>
      </c>
      <c r="F418" s="51" t="n">
        <v>20303</v>
      </c>
      <c r="G418" s="52" t="n">
        <v>3.48544030948532E-005</v>
      </c>
      <c r="H418" s="41"/>
      <c r="I418" s="41"/>
      <c r="J418" s="41"/>
      <c r="K418" s="8"/>
      <c r="M418" s="15"/>
      <c r="N418" s="15"/>
      <c r="O418" s="16"/>
    </row>
    <row r="419" customFormat="false" ht="12.75" hidden="false" customHeight="false" outlineLevel="0" collapsed="false">
      <c r="E419" s="27" t="s">
        <v>502</v>
      </c>
      <c r="F419" s="51" t="n">
        <v>-2001.39</v>
      </c>
      <c r="G419" s="52" t="n">
        <v>-3.43581016647826E-006</v>
      </c>
      <c r="H419" s="41"/>
      <c r="I419" s="41"/>
      <c r="J419" s="41"/>
      <c r="M419" s="15"/>
      <c r="N419" s="15"/>
      <c r="O419" s="16"/>
    </row>
    <row r="420" customFormat="false" ht="12.75" hidden="false" customHeight="false" outlineLevel="0" collapsed="false">
      <c r="E420" s="27" t="s">
        <v>503</v>
      </c>
      <c r="F420" s="51" t="n">
        <v>17330126.98</v>
      </c>
      <c r="G420" s="52" t="n">
        <v>0.029750836400823</v>
      </c>
      <c r="H420" s="41"/>
      <c r="I420" s="41"/>
      <c r="J420" s="41"/>
      <c r="M420" s="15"/>
      <c r="N420" s="15"/>
      <c r="O420" s="16"/>
    </row>
    <row r="421" customFormat="false" ht="12.75" hidden="false" customHeight="false" outlineLevel="0" collapsed="false">
      <c r="E421" s="27" t="s">
        <v>504</v>
      </c>
      <c r="F421" s="51" t="n">
        <v>11184</v>
      </c>
      <c r="G421" s="52" t="n">
        <v>1.91997066548213E-005</v>
      </c>
      <c r="H421" s="41"/>
      <c r="I421" s="41"/>
      <c r="J421" s="41"/>
      <c r="M421" s="15"/>
      <c r="N421" s="15"/>
      <c r="O421" s="16"/>
    </row>
    <row r="422" customFormat="false" ht="12.75" hidden="false" customHeight="false" outlineLevel="0" collapsed="false">
      <c r="E422" s="51" t="s">
        <v>505</v>
      </c>
      <c r="F422" s="51" t="n">
        <v>45000</v>
      </c>
      <c r="G422" s="52" t="n">
        <v>7.72520385789485E-005</v>
      </c>
      <c r="H422" s="41"/>
      <c r="I422" s="41"/>
      <c r="J422" s="41"/>
      <c r="M422" s="15"/>
      <c r="N422" s="15"/>
      <c r="O422" s="16"/>
    </row>
    <row r="423" customFormat="false" ht="12.75" hidden="false" customHeight="false" outlineLevel="0" collapsed="false">
      <c r="E423" s="51" t="s">
        <v>506</v>
      </c>
      <c r="F423" s="51" t="n">
        <v>33000</v>
      </c>
      <c r="G423" s="52" t="n">
        <v>5.66514949578956E-005</v>
      </c>
      <c r="H423" s="41"/>
      <c r="I423" s="41"/>
      <c r="J423" s="41"/>
      <c r="M423" s="15"/>
      <c r="N423" s="15"/>
      <c r="O423" s="16"/>
    </row>
    <row r="424" customFormat="false" ht="12.75" hidden="false" customHeight="false" outlineLevel="0" collapsed="false">
      <c r="E424" s="51" t="s">
        <v>507</v>
      </c>
      <c r="F424" s="51" t="n">
        <v>11820631.13</v>
      </c>
      <c r="G424" s="52" t="n">
        <v>0.0202926189351618</v>
      </c>
      <c r="H424" s="41"/>
      <c r="I424" s="41"/>
      <c r="J424" s="41"/>
      <c r="M424" s="15"/>
      <c r="N424" s="15"/>
      <c r="O424" s="16"/>
    </row>
    <row r="425" customFormat="false" ht="12.75" hidden="false" customHeight="false" outlineLevel="0" collapsed="false">
      <c r="E425" s="51" t="s">
        <v>508</v>
      </c>
      <c r="F425" s="51" t="n">
        <v>3674089.64</v>
      </c>
      <c r="G425" s="52" t="n">
        <v>0.00630735365803989</v>
      </c>
      <c r="H425" s="41"/>
      <c r="I425" s="41"/>
      <c r="J425" s="41"/>
      <c r="M425" s="15"/>
      <c r="N425" s="15"/>
      <c r="O425" s="16"/>
    </row>
    <row r="426" customFormat="false" ht="12.75" hidden="false" customHeight="false" outlineLevel="0" collapsed="false">
      <c r="E426" s="51" t="s">
        <v>509</v>
      </c>
      <c r="F426" s="51" t="n">
        <v>390270.72</v>
      </c>
      <c r="G426" s="52" t="n">
        <v>0.000669982415948312</v>
      </c>
      <c r="H426" s="41"/>
      <c r="I426" s="41"/>
      <c r="J426" s="41"/>
      <c r="M426" s="15"/>
      <c r="N426" s="15"/>
      <c r="O426" s="16"/>
    </row>
    <row r="427" customFormat="false" ht="12.75" hidden="false" customHeight="false" outlineLevel="0" collapsed="false">
      <c r="H427" s="41"/>
      <c r="I427" s="41"/>
      <c r="J427" s="41"/>
      <c r="M427" s="15"/>
      <c r="N427" s="15"/>
      <c r="O427" s="16"/>
    </row>
    <row r="428" customFormat="false" ht="12.75" hidden="false" customHeight="false" outlineLevel="0" collapsed="false">
      <c r="H428" s="41"/>
      <c r="I428" s="41"/>
      <c r="J428" s="41"/>
      <c r="M428" s="15"/>
      <c r="N428" s="15"/>
      <c r="O428" s="16"/>
    </row>
    <row r="429" customFormat="false" ht="12.75" hidden="false" customHeight="false" outlineLevel="0" collapsed="false">
      <c r="H429" s="41"/>
      <c r="I429" s="41"/>
      <c r="J429" s="41"/>
      <c r="M429" s="15"/>
      <c r="N429" s="15"/>
      <c r="O429" s="16"/>
    </row>
    <row r="430" customFormat="false" ht="12.75" hidden="false" customHeight="false" outlineLevel="0" collapsed="false">
      <c r="H430" s="41"/>
      <c r="I430" s="41"/>
      <c r="J430" s="41"/>
      <c r="M430" s="15"/>
      <c r="N430" s="15"/>
      <c r="O430" s="16"/>
    </row>
    <row r="431" customFormat="false" ht="12.75" hidden="false" customHeight="false" outlineLevel="0" collapsed="false">
      <c r="H431" s="41"/>
      <c r="I431" s="41"/>
      <c r="J431" s="41"/>
      <c r="M431" s="15"/>
      <c r="N431" s="15"/>
      <c r="O431" s="16"/>
    </row>
    <row r="432" customFormat="false" ht="12.75" hidden="false" customHeight="false" outlineLevel="0" collapsed="false">
      <c r="H432" s="41"/>
      <c r="I432" s="41"/>
      <c r="J432" s="41"/>
      <c r="M432" s="15"/>
      <c r="N432" s="15"/>
      <c r="O432" s="16"/>
    </row>
    <row r="433" customFormat="false" ht="12.75" hidden="false" customHeight="false" outlineLevel="0" collapsed="false">
      <c r="H433" s="41"/>
      <c r="I433" s="41"/>
      <c r="J433" s="41"/>
      <c r="M433" s="15"/>
      <c r="N433" s="15"/>
      <c r="O433" s="16"/>
    </row>
    <row r="434" customFormat="false" ht="12.75" hidden="false" customHeight="false" outlineLevel="0" collapsed="false">
      <c r="H434" s="41"/>
      <c r="I434" s="41"/>
      <c r="J434" s="41"/>
      <c r="M434" s="15"/>
      <c r="N434" s="15"/>
      <c r="O434" s="16"/>
    </row>
    <row r="435" customFormat="false" ht="12.75" hidden="false" customHeight="false" outlineLevel="0" collapsed="false">
      <c r="H435" s="41"/>
      <c r="I435" s="41"/>
      <c r="J435" s="41"/>
      <c r="M435" s="15"/>
      <c r="N435" s="15"/>
      <c r="O435" s="16"/>
    </row>
    <row r="436" customFormat="false" ht="12.75" hidden="false" customHeight="false" outlineLevel="0" collapsed="false">
      <c r="H436" s="41"/>
      <c r="I436" s="41"/>
      <c r="J436" s="41"/>
      <c r="M436" s="15"/>
      <c r="N436" s="15"/>
      <c r="O436" s="16"/>
    </row>
    <row r="437" customFormat="false" ht="12.75" hidden="false" customHeight="false" outlineLevel="0" collapsed="false">
      <c r="H437" s="41"/>
      <c r="I437" s="41"/>
      <c r="J437" s="41"/>
      <c r="M437" s="15"/>
      <c r="N437" s="15"/>
      <c r="O437" s="16"/>
    </row>
    <row r="438" customFormat="false" ht="12.75" hidden="false" customHeight="false" outlineLevel="0" collapsed="false">
      <c r="H438" s="41"/>
      <c r="I438" s="41"/>
      <c r="J438" s="41"/>
      <c r="M438" s="15"/>
      <c r="N438" s="15"/>
      <c r="O438" s="16"/>
    </row>
    <row r="439" customFormat="false" ht="12.75" hidden="false" customHeight="false" outlineLevel="0" collapsed="false">
      <c r="H439" s="41"/>
      <c r="I439" s="41"/>
      <c r="J439" s="41"/>
      <c r="M439" s="15"/>
      <c r="N439" s="15"/>
      <c r="O439" s="16"/>
    </row>
    <row r="440" customFormat="false" ht="12.75" hidden="false" customHeight="false" outlineLevel="0" collapsed="false">
      <c r="H440" s="41"/>
      <c r="I440" s="41"/>
      <c r="J440" s="41"/>
      <c r="M440" s="15"/>
      <c r="N440" s="15"/>
      <c r="O440" s="16"/>
    </row>
    <row r="441" customFormat="false" ht="12.75" hidden="false" customHeight="false" outlineLevel="0" collapsed="false">
      <c r="H441" s="41"/>
      <c r="I441" s="41"/>
      <c r="J441" s="41"/>
      <c r="M441" s="15"/>
      <c r="N441" s="15"/>
      <c r="O441" s="16"/>
    </row>
    <row r="442" customFormat="false" ht="12.75" hidden="false" customHeight="false" outlineLevel="0" collapsed="false">
      <c r="H442" s="41"/>
      <c r="I442" s="41"/>
      <c r="J442" s="41"/>
      <c r="M442" s="15"/>
      <c r="N442" s="15"/>
      <c r="O442" s="16"/>
    </row>
    <row r="443" customFormat="false" ht="12.75" hidden="false" customHeight="false" outlineLevel="0" collapsed="false">
      <c r="H443" s="41"/>
      <c r="I443" s="41"/>
      <c r="J443" s="41"/>
      <c r="M443" s="15"/>
      <c r="N443" s="15"/>
      <c r="O443" s="16"/>
    </row>
    <row r="444" customFormat="false" ht="12.75" hidden="false" customHeight="false" outlineLevel="0" collapsed="false">
      <c r="H444" s="41"/>
      <c r="I444" s="41"/>
      <c r="J444" s="41"/>
      <c r="M444" s="15"/>
      <c r="N444" s="15"/>
      <c r="O444" s="16"/>
    </row>
    <row r="445" customFormat="false" ht="12.75" hidden="false" customHeight="false" outlineLevel="0" collapsed="false">
      <c r="H445" s="41"/>
      <c r="I445" s="41"/>
      <c r="J445" s="41"/>
      <c r="M445" s="15"/>
      <c r="N445" s="15"/>
      <c r="O445" s="16"/>
    </row>
    <row r="446" customFormat="false" ht="12.75" hidden="false" customHeight="false" outlineLevel="0" collapsed="false">
      <c r="H446" s="41"/>
      <c r="I446" s="41"/>
      <c r="J446" s="41"/>
      <c r="M446" s="15"/>
      <c r="N446" s="15"/>
      <c r="O446" s="16"/>
    </row>
    <row r="447" customFormat="false" ht="12.75" hidden="false" customHeight="false" outlineLevel="0" collapsed="false">
      <c r="H447" s="41"/>
      <c r="I447" s="41"/>
      <c r="J447" s="41"/>
      <c r="M447" s="15"/>
      <c r="N447" s="15"/>
      <c r="O447" s="16"/>
    </row>
    <row r="448" customFormat="false" ht="12.75" hidden="false" customHeight="false" outlineLevel="0" collapsed="false">
      <c r="H448" s="41"/>
      <c r="I448" s="41"/>
      <c r="J448" s="41"/>
      <c r="M448" s="15"/>
      <c r="N448" s="15"/>
      <c r="O448" s="16"/>
    </row>
    <row r="449" customFormat="false" ht="12.75" hidden="false" customHeight="false" outlineLevel="0" collapsed="false">
      <c r="H449" s="41"/>
      <c r="I449" s="41"/>
      <c r="J449" s="41"/>
      <c r="M449" s="15"/>
      <c r="N449" s="15"/>
      <c r="O449" s="16"/>
    </row>
    <row r="450" customFormat="false" ht="12.75" hidden="false" customHeight="false" outlineLevel="0" collapsed="false">
      <c r="H450" s="41"/>
      <c r="I450" s="41"/>
      <c r="J450" s="41"/>
      <c r="M450" s="15"/>
      <c r="N450" s="15"/>
      <c r="O450" s="16"/>
    </row>
    <row r="451" customFormat="false" ht="12.75" hidden="false" customHeight="false" outlineLevel="0" collapsed="false">
      <c r="H451" s="41"/>
      <c r="I451" s="41"/>
      <c r="J451" s="41"/>
      <c r="M451" s="15"/>
      <c r="N451" s="15"/>
      <c r="O451" s="16"/>
    </row>
    <row r="452" customFormat="false" ht="12.75" hidden="false" customHeight="false" outlineLevel="0" collapsed="false">
      <c r="H452" s="41"/>
      <c r="I452" s="41"/>
      <c r="J452" s="41"/>
      <c r="M452" s="15"/>
      <c r="N452" s="15"/>
      <c r="O452" s="16"/>
    </row>
    <row r="453" customFormat="false" ht="12.75" hidden="false" customHeight="false" outlineLevel="0" collapsed="false">
      <c r="H453" s="41"/>
      <c r="I453" s="41"/>
      <c r="J453" s="41"/>
      <c r="M453" s="15"/>
      <c r="N453" s="15"/>
      <c r="O453" s="16"/>
    </row>
    <row r="454" customFormat="false" ht="12.75" hidden="false" customHeight="false" outlineLevel="0" collapsed="false">
      <c r="H454" s="41"/>
      <c r="I454" s="41"/>
      <c r="J454" s="41"/>
      <c r="M454" s="15"/>
      <c r="N454" s="15"/>
      <c r="O454" s="16"/>
    </row>
    <row r="455" customFormat="false" ht="12.75" hidden="false" customHeight="false" outlineLevel="0" collapsed="false">
      <c r="H455" s="41"/>
      <c r="I455" s="41"/>
      <c r="J455" s="41"/>
      <c r="M455" s="15"/>
      <c r="N455" s="15"/>
      <c r="O455" s="16"/>
    </row>
    <row r="456" customFormat="false" ht="12.75" hidden="false" customHeight="false" outlineLevel="0" collapsed="false">
      <c r="H456" s="41"/>
      <c r="I456" s="41"/>
      <c r="J456" s="41"/>
      <c r="M456" s="15"/>
      <c r="N456" s="15"/>
      <c r="O456" s="16"/>
    </row>
    <row r="457" customFormat="false" ht="12.75" hidden="false" customHeight="false" outlineLevel="0" collapsed="false">
      <c r="H457" s="41"/>
      <c r="I457" s="41"/>
      <c r="J457" s="41"/>
      <c r="M457" s="15"/>
      <c r="N457" s="15"/>
      <c r="O457" s="16"/>
    </row>
    <row r="458" customFormat="false" ht="12.75" hidden="false" customHeight="false" outlineLevel="0" collapsed="false">
      <c r="H458" s="41"/>
      <c r="I458" s="41"/>
      <c r="J458" s="41"/>
      <c r="M458" s="15"/>
      <c r="N458" s="15"/>
      <c r="O458" s="16"/>
    </row>
    <row r="459" customFormat="false" ht="12.75" hidden="false" customHeight="false" outlineLevel="0" collapsed="false">
      <c r="H459" s="41"/>
      <c r="I459" s="41"/>
      <c r="J459" s="41"/>
      <c r="M459" s="15"/>
      <c r="N459" s="15"/>
      <c r="O459" s="16"/>
    </row>
    <row r="460" customFormat="false" ht="12.75" hidden="false" customHeight="false" outlineLevel="0" collapsed="false">
      <c r="H460" s="41"/>
      <c r="I460" s="41"/>
      <c r="J460" s="41"/>
      <c r="M460" s="15"/>
      <c r="N460" s="15"/>
      <c r="O460" s="16"/>
    </row>
    <row r="461" customFormat="false" ht="12.75" hidden="false" customHeight="false" outlineLevel="0" collapsed="false">
      <c r="H461" s="41"/>
      <c r="I461" s="41"/>
      <c r="J461" s="41"/>
      <c r="M461" s="15"/>
      <c r="N461" s="15"/>
      <c r="O461" s="16"/>
    </row>
    <row r="462" customFormat="false" ht="12.75" hidden="false" customHeight="false" outlineLevel="0" collapsed="false">
      <c r="H462" s="41"/>
      <c r="I462" s="41"/>
      <c r="J462" s="41"/>
      <c r="M462" s="15"/>
      <c r="N462" s="15"/>
      <c r="O462" s="16"/>
    </row>
    <row r="463" customFormat="false" ht="12.75" hidden="false" customHeight="false" outlineLevel="0" collapsed="false">
      <c r="H463" s="41"/>
      <c r="I463" s="41"/>
      <c r="J463" s="41"/>
      <c r="M463" s="15"/>
      <c r="N463" s="15"/>
      <c r="O463" s="16"/>
    </row>
    <row r="464" customFormat="false" ht="12.75" hidden="false" customHeight="false" outlineLevel="0" collapsed="false">
      <c r="H464" s="41"/>
      <c r="I464" s="41"/>
      <c r="J464" s="41"/>
      <c r="M464" s="15"/>
      <c r="N464" s="15"/>
      <c r="O464" s="16"/>
    </row>
    <row r="465" customFormat="false" ht="12.75" hidden="false" customHeight="false" outlineLevel="0" collapsed="false">
      <c r="H465" s="41"/>
      <c r="I465" s="41"/>
      <c r="J465" s="41"/>
      <c r="M465" s="15"/>
      <c r="N465" s="15"/>
      <c r="O465" s="16"/>
    </row>
    <row r="466" customFormat="false" ht="12.75" hidden="false" customHeight="false" outlineLevel="0" collapsed="false">
      <c r="H466" s="41"/>
      <c r="I466" s="41"/>
      <c r="J466" s="41"/>
      <c r="M466" s="15"/>
      <c r="N466" s="15"/>
      <c r="O466" s="16"/>
    </row>
    <row r="467" customFormat="false" ht="12.75" hidden="false" customHeight="false" outlineLevel="0" collapsed="false">
      <c r="H467" s="41"/>
      <c r="I467" s="41"/>
      <c r="J467" s="41"/>
      <c r="M467" s="15"/>
      <c r="N467" s="15"/>
      <c r="O467" s="16"/>
    </row>
    <row r="468" customFormat="false" ht="12.75" hidden="false" customHeight="false" outlineLevel="0" collapsed="false">
      <c r="H468" s="41"/>
      <c r="I468" s="41"/>
      <c r="J468" s="41"/>
      <c r="M468" s="15"/>
      <c r="N468" s="15"/>
      <c r="O468" s="16"/>
    </row>
    <row r="469" customFormat="false" ht="12.75" hidden="false" customHeight="false" outlineLevel="0" collapsed="false">
      <c r="H469" s="41"/>
      <c r="I469" s="41"/>
      <c r="J469" s="41"/>
      <c r="M469" s="15"/>
      <c r="N469" s="15"/>
      <c r="O469" s="16"/>
    </row>
    <row r="470" customFormat="false" ht="12.75" hidden="false" customHeight="false" outlineLevel="0" collapsed="false">
      <c r="H470" s="41"/>
      <c r="I470" s="41"/>
      <c r="J470" s="41"/>
      <c r="M470" s="15"/>
      <c r="N470" s="15"/>
      <c r="O470" s="16"/>
    </row>
    <row r="471" customFormat="false" ht="12.75" hidden="false" customHeight="false" outlineLevel="0" collapsed="false">
      <c r="H471" s="41"/>
      <c r="I471" s="41"/>
      <c r="J471" s="41"/>
      <c r="M471" s="15"/>
      <c r="N471" s="15"/>
      <c r="O471" s="16"/>
    </row>
    <row r="472" customFormat="false" ht="12.75" hidden="false" customHeight="false" outlineLevel="0" collapsed="false">
      <c r="H472" s="41"/>
      <c r="I472" s="41"/>
      <c r="J472" s="41"/>
      <c r="M472" s="15"/>
      <c r="N472" s="15"/>
      <c r="O472" s="16"/>
    </row>
    <row r="473" customFormat="false" ht="12.75" hidden="false" customHeight="false" outlineLevel="0" collapsed="false">
      <c r="H473" s="41"/>
      <c r="I473" s="41"/>
      <c r="J473" s="41"/>
      <c r="M473" s="15"/>
      <c r="N473" s="15"/>
      <c r="O473" s="16"/>
    </row>
    <row r="474" customFormat="false" ht="12.75" hidden="false" customHeight="false" outlineLevel="0" collapsed="false">
      <c r="H474" s="41"/>
      <c r="I474" s="41"/>
      <c r="J474" s="41"/>
      <c r="M474" s="15"/>
      <c r="N474" s="15"/>
      <c r="O474" s="16"/>
    </row>
    <row r="475" customFormat="false" ht="12.75" hidden="false" customHeight="false" outlineLevel="0" collapsed="false">
      <c r="H475" s="41"/>
      <c r="I475" s="41"/>
      <c r="J475" s="41"/>
      <c r="M475" s="15"/>
      <c r="N475" s="15"/>
      <c r="O475" s="16"/>
    </row>
    <row r="476" customFormat="false" ht="12.75" hidden="false" customHeight="false" outlineLevel="0" collapsed="false">
      <c r="H476" s="41"/>
      <c r="I476" s="41"/>
      <c r="J476" s="41"/>
      <c r="M476" s="15"/>
      <c r="N476" s="15"/>
      <c r="O476" s="16"/>
    </row>
    <row r="477" customFormat="false" ht="12.75" hidden="false" customHeight="false" outlineLevel="0" collapsed="false">
      <c r="H477" s="41"/>
      <c r="I477" s="41"/>
      <c r="J477" s="41"/>
      <c r="M477" s="15"/>
      <c r="N477" s="15"/>
      <c r="O477" s="16"/>
    </row>
    <row r="478" customFormat="false" ht="12.75" hidden="false" customHeight="false" outlineLevel="0" collapsed="false">
      <c r="H478" s="41"/>
      <c r="I478" s="41"/>
      <c r="J478" s="41"/>
      <c r="M478" s="15"/>
      <c r="N478" s="15"/>
      <c r="O478" s="16"/>
    </row>
    <row r="479" customFormat="false" ht="12.75" hidden="false" customHeight="false" outlineLevel="0" collapsed="false">
      <c r="H479" s="41"/>
      <c r="I479" s="41"/>
      <c r="J479" s="41"/>
      <c r="M479" s="15"/>
      <c r="N479" s="15"/>
      <c r="O479" s="16"/>
    </row>
    <row r="480" customFormat="false" ht="12.75" hidden="false" customHeight="false" outlineLevel="0" collapsed="false">
      <c r="M480" s="15"/>
      <c r="O480" s="16"/>
    </row>
  </sheetData>
  <mergeCells count="7">
    <mergeCell ref="E1:G1"/>
    <mergeCell ref="E2:G2"/>
    <mergeCell ref="E3:G3"/>
    <mergeCell ref="E5:G5"/>
    <mergeCell ref="E7:E8"/>
    <mergeCell ref="F7:F8"/>
    <mergeCell ref="G7:G8"/>
  </mergeCells>
  <conditionalFormatting sqref="D195:D196">
    <cfRule type="duplicateValues" priority="2" aboveAverage="0" equalAverage="0" bottom="0" percent="0" rank="0" text="" dxfId="0"/>
  </conditionalFormatting>
  <conditionalFormatting sqref="D198">
    <cfRule type="duplicateValues" priority="3" aboveAverage="0" equalAverage="0" bottom="0" percent="0" rank="0" text="" dxfId="1"/>
  </conditionalFormatting>
  <conditionalFormatting sqref="D199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875" right="0.196527777777778" top="0.196527777777778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9:11:55Z</dcterms:created>
  <dc:creator>pc</dc:creator>
  <dc:description/>
  <dc:language>en-US</dc:language>
  <cp:lastModifiedBy>pc</cp:lastModifiedBy>
  <cp:lastPrinted>2019-11-12T19:16:33Z</cp:lastPrinted>
  <dcterms:modified xsi:type="dcterms:W3CDTF">2019-11-12T19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